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8</definedName>
    <definedName function="false" hidden="false" localSheetId="7" name="_xlnm.Print_Area" vbProcedure="false">'CUADRO 1,5'!$A$3:$Y$57</definedName>
    <definedName function="false" hidden="false" localSheetId="9" name="_xlnm.Print_Area" vbProcedure="false">'CUADRO 1,7'!$A$1:$Q$51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8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0</definedName>
    <definedName function="false" hidden="false" localSheetId="11" name="_xlnm.Print_Area" vbProcedure="false">'CUADRO 1.8 B'!$A$3:$Y$56</definedName>
    <definedName function="false" hidden="false" localSheetId="12" name="_xlnm.Print_Area" vbProcedure="false">'CUADRO 1.8 C'!$A$1:$Z$79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88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6</definedName>
    <definedName function="false" hidden="false" localSheetId="7" name="PAX_NACIONAL" vbProcedure="false">'CUADRO 1,5'!$A$6:$T$55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9</definedName>
    <definedName function="false" hidden="false" localSheetId="10" name="PAX_NACIONAL" vbProcedure="false">'CUADRO 1.8'!$A$6:$T$96</definedName>
    <definedName function="false" hidden="false" localSheetId="11" name="PAX_NACIONAL" vbProcedure="false">'CUADRO 1.8 B'!$A$6:$T$53</definedName>
    <definedName function="false" hidden="false" localSheetId="12" name="PAX_NACIONAL" vbProcedure="false">'CUADRO 1.8 C'!$A$6:$T$76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83</definedName>
    <definedName function="false" hidden="false" localSheetId="16" name="PAX_NACIONAL" vbProcedure="false">'CUADRO 1.10'!$A$6:$U$66</definedName>
    <definedName function="false" hidden="false" localSheetId="17" name="PAX_NACIONAL" vbProcedure="false">'CUADRO 1.11'!$A$6:$U$56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no incluye la operación de las aerolíneas Aviatsa y Volga, a las cuales les fueron autorizados vuelos chárter de pasajeros y carga respectivamente, pero no reportaron informacón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5</t>
  </si>
  <si>
    <t xml:space="preserve">Ene- Nov 2016</t>
  </si>
  <si>
    <t xml:space="preserve">Variación Mensual %</t>
  </si>
  <si>
    <t xml:space="preserve">Nov 2016 - Nov 2015</t>
  </si>
  <si>
    <t xml:space="preserve">Variación Acumulada %</t>
  </si>
  <si>
    <t xml:space="preserve">Ene - Nov 2016 / Ene - Nov 2015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Noviembre 2016</t>
  </si>
  <si>
    <t xml:space="preserve">% PART</t>
  </si>
  <si>
    <t xml:space="preserve">Noviembre 2015</t>
  </si>
  <si>
    <t xml:space="preserve">% Var.</t>
  </si>
  <si>
    <t xml:space="preserve">Enero - Noviembre 2016</t>
  </si>
  <si>
    <t xml:space="preserve">Enero - Noviembre 2015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liansa</t>
  </si>
  <si>
    <t xml:space="preserve">Hangar Uno</t>
  </si>
  <si>
    <t xml:space="preserve">Aerovanguardi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Air Colombia</t>
  </si>
  <si>
    <t xml:space="preserve">Tampa</t>
  </si>
  <si>
    <t xml:space="preserve">Linea A. Carguera de Co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Lan Airlines</t>
  </si>
  <si>
    <t xml:space="preserve">Spirit Airlines</t>
  </si>
  <si>
    <t xml:space="preserve">Taca International Airlines S.A</t>
  </si>
  <si>
    <t xml:space="preserve">Iberia</t>
  </si>
  <si>
    <t xml:space="preserve">United Airlines</t>
  </si>
  <si>
    <t xml:space="preserve">Aeromexico</t>
  </si>
  <si>
    <t xml:space="preserve">Interjet</t>
  </si>
  <si>
    <t xml:space="preserve">Copa</t>
  </si>
  <si>
    <t xml:space="preserve">TAM</t>
  </si>
  <si>
    <t xml:space="preserve">Air France</t>
  </si>
  <si>
    <t xml:space="preserve">Lacsa</t>
  </si>
  <si>
    <t xml:space="preserve">Air Europa</t>
  </si>
  <si>
    <t xml:space="preserve">Delta</t>
  </si>
  <si>
    <t xml:space="preserve">Lufthansa</t>
  </si>
  <si>
    <t xml:space="preserve">Avior Airlines</t>
  </si>
  <si>
    <t xml:space="preserve">Lan Peru</t>
  </si>
  <si>
    <t xml:space="preserve">Aerol. Argentinas</t>
  </si>
  <si>
    <t xml:space="preserve">Air Canada</t>
  </si>
  <si>
    <t xml:space="preserve">Air Panama</t>
  </si>
  <si>
    <t xml:space="preserve">KLM</t>
  </si>
  <si>
    <t xml:space="preserve">*</t>
  </si>
  <si>
    <t xml:space="preserve">Tame</t>
  </si>
  <si>
    <t xml:space="preserve">Conviasa</t>
  </si>
  <si>
    <t xml:space="preserve">Turkish Airlines</t>
  </si>
  <si>
    <t xml:space="preserve">Insel Air</t>
  </si>
  <si>
    <t xml:space="preserve">Oceanair</t>
  </si>
  <si>
    <t xml:space="preserve">Aviateca</t>
  </si>
  <si>
    <t xml:space="preserve">Cubana</t>
  </si>
  <si>
    <t xml:space="preserve">Inselair Aruba</t>
  </si>
  <si>
    <t xml:space="preserve">Cuadro 1.5 Carga Internacional por Empresa</t>
  </si>
  <si>
    <t xml:space="preserve">UPS</t>
  </si>
  <si>
    <t xml:space="preserve">Atlas Air</t>
  </si>
  <si>
    <t xml:space="preserve">Centurion</t>
  </si>
  <si>
    <t xml:space="preserve">Sky Lease I.</t>
  </si>
  <si>
    <t xml:space="preserve">Martinair</t>
  </si>
  <si>
    <t xml:space="preserve">Kelowna Flightcrft Air Charter Ltd.</t>
  </si>
  <si>
    <t xml:space="preserve">Absa</t>
  </si>
  <si>
    <t xml:space="preserve">Cargojet Airways</t>
  </si>
  <si>
    <t xml:space="preserve">Vensecar C.A.</t>
  </si>
  <si>
    <t xml:space="preserve">Cargolux</t>
  </si>
  <si>
    <t xml:space="preserve">Etihad Airways</t>
  </si>
  <si>
    <t xml:space="preserve">Fedex</t>
  </si>
  <si>
    <t xml:space="preserve">Mas Air</t>
  </si>
  <si>
    <t xml:space="preserve">Aerotransporte de Carga Union</t>
  </si>
  <si>
    <t xml:space="preserve">Western Global</t>
  </si>
  <si>
    <t xml:space="preserve">Florida West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ADZ-BOG</t>
  </si>
  <si>
    <t xml:space="preserve">BOG-PEI-BOG</t>
  </si>
  <si>
    <t xml:space="preserve">CTG-MDE-CTG</t>
  </si>
  <si>
    <t xml:space="preserve">BOG-MTR-BOG</t>
  </si>
  <si>
    <t xml:space="preserve">BOG-CUC-BOG</t>
  </si>
  <si>
    <t xml:space="preserve">CLO-MDE-CLO</t>
  </si>
  <si>
    <t xml:space="preserve">BAQ-MDE-BAQ</t>
  </si>
  <si>
    <t xml:space="preserve">BOG-VUP-BOG</t>
  </si>
  <si>
    <t xml:space="preserve">ADZ-MDE-ADZ</t>
  </si>
  <si>
    <t xml:space="preserve">ADZ-CLO-ADZ</t>
  </si>
  <si>
    <t xml:space="preserve">CLO-CTG-CLO</t>
  </si>
  <si>
    <t xml:space="preserve">MDE-SMR-MDE</t>
  </si>
  <si>
    <t xml:space="preserve">BOG-AXM-BOG</t>
  </si>
  <si>
    <t xml:space="preserve">BOG-EYP-BOG</t>
  </si>
  <si>
    <t xml:space="preserve">EOH-UIB-EOH</t>
  </si>
  <si>
    <t xml:space="preserve">BOG-LET-BOG</t>
  </si>
  <si>
    <t xml:space="preserve">BOG-NVA-BOG</t>
  </si>
  <si>
    <t xml:space="preserve">CLO-BAQ-CLO</t>
  </si>
  <si>
    <t xml:space="preserve">APO-EOH-APO</t>
  </si>
  <si>
    <t xml:space="preserve">BOG-PSO-BOG</t>
  </si>
  <si>
    <t xml:space="preserve">ADZ-CTG-ADZ</t>
  </si>
  <si>
    <t xml:space="preserve">BOG-EOH-BOG</t>
  </si>
  <si>
    <t xml:space="preserve">CTG-PEI-CTG</t>
  </si>
  <si>
    <t xml:space="preserve">BOG-RCH-BOG</t>
  </si>
  <si>
    <t xml:space="preserve">BOG-MZL-BOG</t>
  </si>
  <si>
    <t xml:space="preserve">BOG-PPN-BOG</t>
  </si>
  <si>
    <t xml:space="preserve">BOG-EJA-BOG</t>
  </si>
  <si>
    <t xml:space="preserve">EOH-MTR-EOH</t>
  </si>
  <si>
    <t xml:space="preserve">EOH-PEI-EOH</t>
  </si>
  <si>
    <t xml:space="preserve">BOG-UIB-BOG</t>
  </si>
  <si>
    <t xml:space="preserve">CTG-BGA-CTG</t>
  </si>
  <si>
    <t xml:space="preserve">ADZ-PEI-ADZ</t>
  </si>
  <si>
    <t xml:space="preserve">CLO-SMR-CLO</t>
  </si>
  <si>
    <t xml:space="preserve">BOG-IBE-BOG</t>
  </si>
  <si>
    <t xml:space="preserve">BOG-AUC-BOG</t>
  </si>
  <si>
    <t xml:space="preserve">BOG-FLA-BOG</t>
  </si>
  <si>
    <t xml:space="preserve">CUC-BGA-CUC</t>
  </si>
  <si>
    <t xml:space="preserve">CLO-TCO-CLO</t>
  </si>
  <si>
    <t xml:space="preserve">ADZ-PVA-ADZ</t>
  </si>
  <si>
    <t xml:space="preserve">CAQ-EOH-CAQ</t>
  </si>
  <si>
    <t xml:space="preserve">ADZ-BGA-ADZ</t>
  </si>
  <si>
    <t xml:space="preserve">CLO-PSO-CLO</t>
  </si>
  <si>
    <t xml:space="preserve">BOG-CZU-BOG</t>
  </si>
  <si>
    <t xml:space="preserve">BOG-VVC-BOG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IAH-BOG</t>
  </si>
  <si>
    <t xml:space="preserve">CLO-MIA-CLO</t>
  </si>
  <si>
    <t xml:space="preserve">BOG-MCO-BOG</t>
  </si>
  <si>
    <t xml:space="preserve">BAQ-MIA-BAQ</t>
  </si>
  <si>
    <t xml:space="preserve">MDE-FLL-MDE</t>
  </si>
  <si>
    <t xml:space="preserve">CTG-FLL-CTG</t>
  </si>
  <si>
    <t xml:space="preserve">BOG-LAX-BOG</t>
  </si>
  <si>
    <t xml:space="preserve">CTG-MIA-CTG</t>
  </si>
  <si>
    <t xml:space="preserve">BOG-EWR-BOG</t>
  </si>
  <si>
    <t xml:space="preserve">BOG-YYZ-BOG</t>
  </si>
  <si>
    <t xml:space="preserve">CTG-JFK-CTG</t>
  </si>
  <si>
    <t xml:space="preserve">MDE-JFK-MDE</t>
  </si>
  <si>
    <t xml:space="preserve">BOG-ATL-BOG</t>
  </si>
  <si>
    <t xml:space="preserve">BOG-IAD-BOG</t>
  </si>
  <si>
    <t xml:space="preserve">BOG-DFW-BOG</t>
  </si>
  <si>
    <t xml:space="preserve">PEI-JFK-PEI</t>
  </si>
  <si>
    <t xml:space="preserve">AXM-FLL-AXM</t>
  </si>
  <si>
    <t xml:space="preserve">MDE-ATL-MDE</t>
  </si>
  <si>
    <t xml:space="preserve">CTG-ATL-CTG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BUE-BOG</t>
  </si>
  <si>
    <t xml:space="preserve">BOG-GRU-BOG</t>
  </si>
  <si>
    <t xml:space="preserve">BOG-GYE-BOG</t>
  </si>
  <si>
    <t xml:space="preserve">BOG-CCS-BOG</t>
  </si>
  <si>
    <t xml:space="preserve">BOG-VLN-BOG</t>
  </si>
  <si>
    <t xml:space="preserve">MDE-LIM-MDE</t>
  </si>
  <si>
    <t xml:space="preserve">BOG-RIO-BOG</t>
  </si>
  <si>
    <t xml:space="preserve">CLO-GYE-CLO</t>
  </si>
  <si>
    <t xml:space="preserve">BOG-LPB-BOG</t>
  </si>
  <si>
    <t xml:space="preserve">CLO-LIM-CLO</t>
  </si>
  <si>
    <t xml:space="preserve">CLO-ES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CDG-BOG</t>
  </si>
  <si>
    <t xml:space="preserve">BOG-FRA-BOG</t>
  </si>
  <si>
    <t xml:space="preserve">MDE-MAD-MDE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TG-MAD-CTG</t>
  </si>
  <si>
    <t xml:space="preserve">CLO-AMS-CLO</t>
  </si>
  <si>
    <t xml:space="preserve">BAQ-MAD-BAQ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BOG-SAL-BOG</t>
  </si>
  <si>
    <t xml:space="preserve">PEI-PTY-PEI</t>
  </si>
  <si>
    <t xml:space="preserve">ADZ-PTY-ADZ</t>
  </si>
  <si>
    <t xml:space="preserve">MDE-PAC-MDE</t>
  </si>
  <si>
    <t xml:space="preserve">BOG-SDQ-BOG</t>
  </si>
  <si>
    <t xml:space="preserve">MDE-MEX-MDE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TURQUIA</t>
  </si>
  <si>
    <t xml:space="preserve">SUIZA</t>
  </si>
  <si>
    <t xml:space="preserve">BELGICA</t>
  </si>
  <si>
    <t xml:space="preserve">PORTUGAL</t>
  </si>
  <si>
    <t xml:space="preserve">SUECIA</t>
  </si>
  <si>
    <t xml:space="preserve">DINAMARC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MITU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LA MACARENA</t>
  </si>
  <si>
    <t xml:space="preserve">LA MACARENA - META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SAN JOSE DEL GUAVIARE</t>
  </si>
  <si>
    <t xml:space="preserve">VILLA GARZON</t>
  </si>
  <si>
    <t xml:space="preserve">SARAVENA-COLONIZADORES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CUMARIBO</t>
  </si>
  <si>
    <t xml:space="preserve">ALDANA</t>
  </si>
  <si>
    <t xml:space="preserve">IPIALES - SAN LUIS</t>
  </si>
  <si>
    <t xml:space="preserve">EL BAGRE</t>
  </si>
  <si>
    <t xml:space="preserve">TOLU</t>
  </si>
  <si>
    <t xml:space="preserve">PITALITO</t>
  </si>
  <si>
    <t xml:space="preserve">PITALITO -CONTADOR</t>
  </si>
  <si>
    <t xml:space="preserve">PUERTO LEGUIZAMO</t>
  </si>
  <si>
    <t xml:space="preserve">ACANDI</t>
  </si>
  <si>
    <t xml:space="preserve">BUENAVENTURA</t>
  </si>
  <si>
    <t xml:space="preserve">BUENAVENTURA - GERARDO TOBAR LOPEZ</t>
  </si>
  <si>
    <t xml:space="preserve">TIMBIQUI</t>
  </si>
  <si>
    <t xml:space="preserve">LOMA DE CHIRIGUANA</t>
  </si>
  <si>
    <t xml:space="preserve">CALENTURITAS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CARURU</t>
  </si>
  <si>
    <t xml:space="preserve">SANTA RITA - VICHADA</t>
  </si>
  <si>
    <t xml:space="preserve">CENTRO ADM. "MARANDUA"</t>
  </si>
  <si>
    <t xml:space="preserve">ARARACUARA</t>
  </si>
  <si>
    <t xml:space="preserve">LA URIBE</t>
  </si>
  <si>
    <t xml:space="preserve">URIBE</t>
  </si>
  <si>
    <t xml:space="preserve">GUERIMA</t>
  </si>
  <si>
    <t xml:space="preserve">MAPIRIPAN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5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8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7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7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7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2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1</xdr:row>
      <xdr:rowOff>45720</xdr:rowOff>
    </xdr:from>
    <xdr:to>
      <xdr:col>2</xdr:col>
      <xdr:colOff>4713120</xdr:colOff>
      <xdr:row>6</xdr:row>
      <xdr:rowOff>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3320" y="78120"/>
          <a:ext cx="12513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5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5" hidden="false" customHeight="true" outlineLevel="0" collapsed="false">
      <c r="B6" s="5"/>
      <c r="C6" s="6"/>
    </row>
    <row r="7" customFormat="false" ht="3" hidden="false" customHeight="true" outlineLevel="0" collapsed="false">
      <c r="B7" s="9"/>
      <c r="C7" s="10"/>
    </row>
    <row r="8" customFormat="false" ht="24" hidden="false" customHeight="false" outlineLevel="0" collapsed="false">
      <c r="B8" s="11" t="s">
        <v>3</v>
      </c>
      <c r="C8" s="11"/>
      <c r="E8" s="12"/>
    </row>
    <row r="9" customFormat="false" ht="22.8" hidden="false" customHeight="false" outlineLevel="0" collapsed="false">
      <c r="B9" s="13" t="s">
        <v>4</v>
      </c>
      <c r="C9" s="13"/>
      <c r="E9" s="12"/>
    </row>
    <row r="10" customFormat="false" ht="18.9" hidden="false" customHeight="true" outlineLevel="0" collapsed="false">
      <c r="B10" s="14" t="s">
        <v>5</v>
      </c>
      <c r="C10" s="14"/>
    </row>
    <row r="11" customFormat="false" ht="4.95" hidden="false" customHeight="true" outlineLevel="0" collapsed="false">
      <c r="B11" s="15"/>
      <c r="C11" s="16"/>
    </row>
    <row r="12" customFormat="false" ht="20.1" hidden="false" customHeight="true" outlineLevel="0" collapsed="false">
      <c r="B12" s="17" t="s">
        <v>6</v>
      </c>
      <c r="C12" s="18" t="s">
        <v>7</v>
      </c>
    </row>
    <row r="13" customFormat="false" ht="20.1" hidden="false" customHeight="true" outlineLevel="0" collapsed="false">
      <c r="B13" s="19" t="s">
        <v>8</v>
      </c>
      <c r="C13" s="20" t="s">
        <v>9</v>
      </c>
    </row>
    <row r="14" customFormat="false" ht="20.1" hidden="false" customHeight="true" outlineLevel="0" collapsed="false">
      <c r="B14" s="21" t="s">
        <v>10</v>
      </c>
      <c r="C14" s="22" t="s">
        <v>11</v>
      </c>
    </row>
    <row r="15" customFormat="false" ht="20.1" hidden="false" customHeight="true" outlineLevel="0" collapsed="false">
      <c r="B15" s="21" t="s">
        <v>12</v>
      </c>
      <c r="C15" s="22" t="s">
        <v>13</v>
      </c>
    </row>
    <row r="16" customFormat="false" ht="20.1" hidden="false" customHeight="true" outlineLevel="0" collapsed="false">
      <c r="B16" s="21" t="s">
        <v>14</v>
      </c>
      <c r="C16" s="22" t="s">
        <v>15</v>
      </c>
    </row>
    <row r="17" customFormat="false" ht="20.1" hidden="false" customHeight="true" outlineLevel="0" collapsed="false">
      <c r="B17" s="21" t="s">
        <v>16</v>
      </c>
      <c r="C17" s="22" t="s">
        <v>17</v>
      </c>
    </row>
    <row r="18" customFormat="false" ht="20.1" hidden="false" customHeight="true" outlineLevel="0" collapsed="false">
      <c r="B18" s="21" t="s">
        <v>18</v>
      </c>
      <c r="C18" s="22" t="s">
        <v>19</v>
      </c>
    </row>
    <row r="19" customFormat="false" ht="20.1" hidden="false" customHeight="true" outlineLevel="0" collapsed="false">
      <c r="B19" s="21" t="s">
        <v>20</v>
      </c>
      <c r="C19" s="22" t="s">
        <v>21</v>
      </c>
    </row>
    <row r="20" customFormat="false" ht="20.1" hidden="false" customHeight="true" outlineLevel="0" collapsed="false">
      <c r="B20" s="21" t="s">
        <v>22</v>
      </c>
      <c r="C20" s="22" t="s">
        <v>23</v>
      </c>
    </row>
    <row r="21" customFormat="false" ht="20.1" hidden="false" customHeight="true" outlineLevel="0" collapsed="false">
      <c r="B21" s="21" t="s">
        <v>24</v>
      </c>
      <c r="C21" s="22" t="s">
        <v>25</v>
      </c>
    </row>
    <row r="22" customFormat="false" ht="20.1" hidden="false" customHeight="true" outlineLevel="0" collapsed="false">
      <c r="B22" s="21" t="s">
        <v>26</v>
      </c>
      <c r="C22" s="22" t="s">
        <v>27</v>
      </c>
    </row>
    <row r="23" customFormat="false" ht="20.4" hidden="false" customHeight="true" outlineLevel="0" collapsed="false">
      <c r="B23" s="21" t="s">
        <v>28</v>
      </c>
      <c r="C23" s="22" t="s">
        <v>29</v>
      </c>
    </row>
    <row r="24" customFormat="false" ht="20.4" hidden="false" customHeight="true" outlineLevel="0" collapsed="false">
      <c r="B24" s="21" t="s">
        <v>30</v>
      </c>
      <c r="C24" s="22" t="s">
        <v>31</v>
      </c>
    </row>
    <row r="25" customFormat="false" ht="20.4" hidden="false" customHeight="true" outlineLevel="0" collapsed="false">
      <c r="B25" s="21" t="s">
        <v>32</v>
      </c>
      <c r="C25" s="23" t="s">
        <v>33</v>
      </c>
    </row>
    <row r="26" customFormat="false" ht="20.4" hidden="false" customHeight="true" outlineLevel="0" collapsed="false">
      <c r="B26" s="21" t="s">
        <v>34</v>
      </c>
      <c r="C26" s="24" t="s">
        <v>35</v>
      </c>
    </row>
    <row r="27" customFormat="false" ht="20.4" hidden="false" customHeight="true" outlineLevel="0" collapsed="false">
      <c r="B27" s="21" t="s">
        <v>36</v>
      </c>
      <c r="C27" s="22" t="s">
        <v>37</v>
      </c>
      <c r="D27" s="25"/>
    </row>
    <row r="28" customFormat="false" ht="20.4" hidden="false" customHeight="true" outlineLevel="0" collapsed="false">
      <c r="B28" s="21" t="s">
        <v>38</v>
      </c>
      <c r="C28" s="22" t="s">
        <v>39</v>
      </c>
      <c r="D28" s="25"/>
    </row>
    <row r="29" customFormat="false" ht="20.4" hidden="false" customHeight="true" outlineLevel="0" collapsed="false">
      <c r="B29" s="21" t="s">
        <v>40</v>
      </c>
      <c r="C29" s="23" t="s">
        <v>41</v>
      </c>
      <c r="D29" s="25"/>
    </row>
    <row r="30" customFormat="false" ht="20.4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3.8" hidden="false" customHeight="false" outlineLevel="0" collapsed="false">
      <c r="B32" s="29"/>
    </row>
    <row r="33" s="28" customFormat="true" ht="13.2" hidden="false" customHeight="false" outlineLevel="0" collapsed="false"/>
    <row r="34" s="28" customFormat="true" ht="13.2" hidden="false" customHeight="false" outlineLevel="0" collapsed="false"/>
    <row r="35" customFormat="false" ht="13.8" hidden="false" customHeight="false" outlineLevel="0" collapsed="false">
      <c r="A35" s="30"/>
      <c r="B35" s="31" t="s">
        <v>44</v>
      </c>
      <c r="C35" s="30"/>
    </row>
    <row r="36" customFormat="false" ht="13.2" hidden="false" customHeight="false" outlineLevel="0" collapsed="false">
      <c r="A36" s="30"/>
      <c r="B36" s="30" t="s">
        <v>45</v>
      </c>
      <c r="C36" s="30"/>
    </row>
    <row r="37" customFormat="false" ht="13.2" hidden="false" customHeight="false" outlineLevel="0" collapsed="false">
      <c r="A37" s="30"/>
      <c r="B37" s="30"/>
      <c r="C37" s="30"/>
    </row>
    <row r="38" customFormat="false" ht="13.8" hidden="false" customHeight="false" outlineLevel="0" collapsed="false">
      <c r="A38" s="30"/>
      <c r="B38" s="31" t="s">
        <v>46</v>
      </c>
      <c r="C38" s="30"/>
    </row>
    <row r="39" customFormat="false" ht="13.2" hidden="false" customHeight="false" outlineLevel="0" collapsed="false">
      <c r="A39" s="30"/>
      <c r="B39" s="30" t="s">
        <v>47</v>
      </c>
      <c r="C39" s="30"/>
    </row>
    <row r="40" customFormat="false" ht="13.2" hidden="false" customHeight="false" outlineLevel="0" collapsed="false">
      <c r="A40" s="30"/>
      <c r="B40" s="30"/>
      <c r="C40" s="30"/>
    </row>
    <row r="41" customFormat="false" ht="15.6" hidden="false" customHeight="false" outlineLevel="0" collapsed="false">
      <c r="A41" s="30"/>
      <c r="B41" s="32" t="s">
        <v>48</v>
      </c>
      <c r="C41" s="30"/>
    </row>
    <row r="42" customFormat="false" ht="13.8" hidden="false" customHeight="false" outlineLevel="0" collapsed="false">
      <c r="A42" s="30"/>
      <c r="B42" s="31" t="s">
        <v>49</v>
      </c>
      <c r="C42" s="30"/>
    </row>
    <row r="43" customFormat="false" ht="13.8" hidden="false" customHeight="false" outlineLevel="0" collapsed="false">
      <c r="A43" s="30"/>
      <c r="B43" s="33" t="s">
        <v>50</v>
      </c>
      <c r="C43" s="30"/>
    </row>
    <row r="44" customFormat="false" ht="13.2" hidden="false" customHeight="false" outlineLevel="0" collapsed="false">
      <c r="A44" s="30"/>
      <c r="B44" s="34" t="s">
        <v>51</v>
      </c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Q36" activeCellId="0" sqref="Q36:Q4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6" width="15.87"/>
    <col collapsed="false" customWidth="true" hidden="false" outlineLevel="0" max="2" min="2" style="336" width="9.87"/>
    <col collapsed="false" customWidth="true" hidden="false" outlineLevel="0" max="3" min="3" style="336" width="11.99"/>
    <col collapsed="false" customWidth="false" hidden="false" outlineLevel="0" max="4" min="4" style="336" width="9.1"/>
    <col collapsed="false" customWidth="true" hidden="false" outlineLevel="0" max="6" min="5" style="336" width="9.77"/>
    <col collapsed="false" customWidth="true" hidden="false" outlineLevel="0" max="7" min="7" style="336" width="11.77"/>
    <col collapsed="false" customWidth="false" hidden="false" outlineLevel="0" max="8" min="8" style="336" width="9.1"/>
    <col collapsed="false" customWidth="true" hidden="false" outlineLevel="0" max="9" min="9" style="336" width="9.77"/>
    <col collapsed="false" customWidth="true" hidden="false" outlineLevel="0" max="10" min="10" style="336" width="10.32"/>
    <col collapsed="false" customWidth="true" hidden="false" outlineLevel="0" max="11" min="11" style="336" width="11.99"/>
    <col collapsed="false" customWidth="true" hidden="false" outlineLevel="0" max="12" min="12" style="336" width="9.33"/>
    <col collapsed="false" customWidth="true" hidden="false" outlineLevel="0" max="14" min="13" style="336" width="9.77"/>
    <col collapsed="false" customWidth="true" hidden="false" outlineLevel="0" max="15" min="15" style="336" width="11.66"/>
    <col collapsed="false" customWidth="true" hidden="false" outlineLevel="0" max="16" min="16" style="336" width="9.33"/>
    <col collapsed="false" customWidth="true" hidden="false" outlineLevel="0" max="17" min="17" style="336" width="10.2"/>
    <col collapsed="false" customWidth="false" hidden="false" outlineLevel="0" max="257" min="18" style="336" width="9.1"/>
  </cols>
  <sheetData>
    <row r="1" customFormat="false" ht="19.8" hidden="false" customHeight="false" outlineLevel="0" collapsed="false">
      <c r="N1" s="375" t="s">
        <v>52</v>
      </c>
      <c r="O1" s="375"/>
      <c r="P1" s="375"/>
      <c r="Q1" s="375"/>
    </row>
    <row r="2" customFormat="false" ht="3.75" hidden="false" customHeight="true" outlineLevel="0" collapsed="false"/>
    <row r="3" customFormat="false" ht="24" hidden="false" customHeight="true" outlineLevel="0" collapsed="false">
      <c r="A3" s="337" t="s">
        <v>248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23.4" hidden="false" customHeight="true" outlineLevel="0" collapsed="false">
      <c r="A4" s="338" t="s">
        <v>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79" customFormat="true" ht="20.55" hidden="false" customHeight="true" outlineLevel="0" collapsed="false">
      <c r="A5" s="376" t="s">
        <v>195</v>
      </c>
      <c r="B5" s="377" t="s">
        <v>106</v>
      </c>
      <c r="C5" s="377"/>
      <c r="D5" s="377"/>
      <c r="E5" s="377"/>
      <c r="F5" s="377"/>
      <c r="G5" s="377"/>
      <c r="H5" s="377"/>
      <c r="I5" s="377"/>
      <c r="J5" s="378" t="s">
        <v>107</v>
      </c>
      <c r="K5" s="378"/>
      <c r="L5" s="378"/>
      <c r="M5" s="378"/>
      <c r="N5" s="378"/>
      <c r="O5" s="378"/>
      <c r="P5" s="378"/>
      <c r="Q5" s="378"/>
    </row>
    <row r="6" s="343" customFormat="true" ht="28.95" hidden="false" customHeight="true" outlineLevel="0" collapsed="false">
      <c r="A6" s="376"/>
      <c r="B6" s="211" t="s">
        <v>108</v>
      </c>
      <c r="C6" s="211"/>
      <c r="D6" s="211"/>
      <c r="E6" s="212" t="s">
        <v>109</v>
      </c>
      <c r="F6" s="211" t="s">
        <v>110</v>
      </c>
      <c r="G6" s="211"/>
      <c r="H6" s="211"/>
      <c r="I6" s="213" t="s">
        <v>111</v>
      </c>
      <c r="J6" s="211" t="s">
        <v>112</v>
      </c>
      <c r="K6" s="211"/>
      <c r="L6" s="211"/>
      <c r="M6" s="212" t="s">
        <v>109</v>
      </c>
      <c r="N6" s="211" t="s">
        <v>113</v>
      </c>
      <c r="O6" s="211"/>
      <c r="P6" s="211"/>
      <c r="Q6" s="212" t="s">
        <v>111</v>
      </c>
    </row>
    <row r="7" s="344" customFormat="true" ht="22.95" hidden="false" customHeight="true" outlineLevel="0" collapsed="false">
      <c r="A7" s="376"/>
      <c r="B7" s="215" t="s">
        <v>75</v>
      </c>
      <c r="C7" s="216" t="s">
        <v>76</v>
      </c>
      <c r="D7" s="216" t="s">
        <v>77</v>
      </c>
      <c r="E7" s="212"/>
      <c r="F7" s="215" t="s">
        <v>75</v>
      </c>
      <c r="G7" s="217" t="s">
        <v>76</v>
      </c>
      <c r="H7" s="216" t="s">
        <v>77</v>
      </c>
      <c r="I7" s="213"/>
      <c r="J7" s="215" t="s">
        <v>75</v>
      </c>
      <c r="K7" s="216" t="s">
        <v>76</v>
      </c>
      <c r="L7" s="217" t="s">
        <v>77</v>
      </c>
      <c r="M7" s="212"/>
      <c r="N7" s="218" t="s">
        <v>75</v>
      </c>
      <c r="O7" s="217" t="s">
        <v>76</v>
      </c>
      <c r="P7" s="216" t="s">
        <v>77</v>
      </c>
      <c r="Q7" s="212"/>
    </row>
    <row r="8" s="387" customFormat="true" ht="18" hidden="false" customHeight="true" outlineLevel="0" collapsed="false">
      <c r="A8" s="380" t="s">
        <v>196</v>
      </c>
      <c r="B8" s="381" t="n">
        <f aca="false">SUM(B9:B49)</f>
        <v>15439.293</v>
      </c>
      <c r="C8" s="382" t="n">
        <f aca="false">SUM(C9:C49)</f>
        <v>1060.647</v>
      </c>
      <c r="D8" s="382" t="n">
        <f aca="false">C8+B8</f>
        <v>16499.94</v>
      </c>
      <c r="E8" s="383" t="n">
        <f aca="false">D8/$D$8</f>
        <v>1</v>
      </c>
      <c r="F8" s="382" t="n">
        <f aca="false">SUM(F9:F49)</f>
        <v>14331.956</v>
      </c>
      <c r="G8" s="382" t="n">
        <f aca="false">SUM(G9:G49)</f>
        <v>1504.153</v>
      </c>
      <c r="H8" s="382" t="n">
        <f aca="false">G8+F8</f>
        <v>15836.109</v>
      </c>
      <c r="I8" s="384" t="n">
        <f aca="false">(D8/H8-1)</f>
        <v>0.0419188198313107</v>
      </c>
      <c r="J8" s="385" t="n">
        <f aca="false">SUM(J9:J49)</f>
        <v>153605.171</v>
      </c>
      <c r="K8" s="382" t="n">
        <f aca="false">SUM(K9:K49)</f>
        <v>14615.0060000002</v>
      </c>
      <c r="L8" s="382" t="n">
        <f aca="false">K8+J8</f>
        <v>168220.177</v>
      </c>
      <c r="M8" s="383" t="n">
        <f aca="false">(L8/$L$8)</f>
        <v>1</v>
      </c>
      <c r="N8" s="382" t="n">
        <f aca="false">SUM(N9:N49)</f>
        <v>147610.744</v>
      </c>
      <c r="O8" s="382" t="n">
        <f aca="false">SUM(O9:O49)</f>
        <v>13945.6866000001</v>
      </c>
      <c r="P8" s="382" t="n">
        <f aca="false">O8+N8</f>
        <v>161556.4306</v>
      </c>
      <c r="Q8" s="386" t="n">
        <f aca="false">(L8/P8-1)</f>
        <v>0.0412471752145782</v>
      </c>
    </row>
    <row r="9" s="360" customFormat="true" ht="18" hidden="false" customHeight="true" outlineLevel="0" collapsed="false">
      <c r="A9" s="353" t="s">
        <v>197</v>
      </c>
      <c r="B9" s="354" t="n">
        <v>2486.89</v>
      </c>
      <c r="C9" s="355" t="n">
        <v>132.674</v>
      </c>
      <c r="D9" s="355" t="n">
        <f aca="false">C9+B9</f>
        <v>2619.564</v>
      </c>
      <c r="E9" s="356" t="n">
        <f aca="false">D9/$D$8</f>
        <v>0.158762031861934</v>
      </c>
      <c r="F9" s="357" t="n">
        <v>1933.136</v>
      </c>
      <c r="G9" s="355" t="n">
        <v>75.022</v>
      </c>
      <c r="H9" s="355" t="n">
        <f aca="false">G9+F9</f>
        <v>2008.158</v>
      </c>
      <c r="I9" s="358" t="n">
        <f aca="false">(D9/H9-1)</f>
        <v>0.30446110316021</v>
      </c>
      <c r="J9" s="357" t="n">
        <v>21849.537</v>
      </c>
      <c r="K9" s="355" t="n">
        <v>1015.825</v>
      </c>
      <c r="L9" s="355" t="n">
        <f aca="false">K9+J9</f>
        <v>22865.362</v>
      </c>
      <c r="M9" s="358" t="n">
        <f aca="false">(L9/$L$8)</f>
        <v>0.135925204739262</v>
      </c>
      <c r="N9" s="357" t="n">
        <v>23217.491</v>
      </c>
      <c r="O9" s="355" t="n">
        <v>1126.39</v>
      </c>
      <c r="P9" s="355" t="n">
        <f aca="false">O9+N9</f>
        <v>24343.881</v>
      </c>
      <c r="Q9" s="359" t="n">
        <f aca="false">(L9/P9-1)</f>
        <v>-0.060734728369729</v>
      </c>
    </row>
    <row r="10" s="360" customFormat="true" ht="18" hidden="false" customHeight="true" outlineLevel="0" collapsed="false">
      <c r="A10" s="361" t="s">
        <v>200</v>
      </c>
      <c r="B10" s="362" t="n">
        <v>2077.195</v>
      </c>
      <c r="C10" s="363" t="n">
        <v>4.118</v>
      </c>
      <c r="D10" s="363" t="n">
        <f aca="false">C10+B10</f>
        <v>2081.313</v>
      </c>
      <c r="E10" s="364" t="n">
        <f aca="false">D10/$D$8</f>
        <v>0.12614064051142</v>
      </c>
      <c r="F10" s="365" t="n">
        <v>1916.376</v>
      </c>
      <c r="G10" s="363" t="n">
        <v>18.664</v>
      </c>
      <c r="H10" s="363" t="n">
        <f aca="false">G10+F10</f>
        <v>1935.04</v>
      </c>
      <c r="I10" s="366" t="n">
        <f aca="false">(D10/H10-1)</f>
        <v>0.0755917190342319</v>
      </c>
      <c r="J10" s="365" t="n">
        <v>21281.761</v>
      </c>
      <c r="K10" s="363" t="n">
        <v>41.379</v>
      </c>
      <c r="L10" s="363" t="n">
        <f aca="false">K10+J10</f>
        <v>21323.14</v>
      </c>
      <c r="M10" s="366" t="n">
        <f aca="false">(L10/$L$8)</f>
        <v>0.126757327095191</v>
      </c>
      <c r="N10" s="365" t="n">
        <v>20059.534</v>
      </c>
      <c r="O10" s="363" t="n">
        <v>81.645</v>
      </c>
      <c r="P10" s="363" t="n">
        <f aca="false">O10+N10</f>
        <v>20141.179</v>
      </c>
      <c r="Q10" s="367" t="n">
        <f aca="false">(L10/P10-1)</f>
        <v>0.0586838039620223</v>
      </c>
    </row>
    <row r="11" s="360" customFormat="true" ht="18" hidden="false" customHeight="true" outlineLevel="0" collapsed="false">
      <c r="A11" s="361" t="s">
        <v>198</v>
      </c>
      <c r="B11" s="362" t="n">
        <v>1922.201</v>
      </c>
      <c r="C11" s="363" t="n">
        <v>0</v>
      </c>
      <c r="D11" s="363" t="n">
        <f aca="false">C11+B11</f>
        <v>1922.201</v>
      </c>
      <c r="E11" s="364" t="n">
        <f aca="false">D11/$D$8</f>
        <v>0.116497453930136</v>
      </c>
      <c r="F11" s="365" t="n">
        <v>2181.098</v>
      </c>
      <c r="G11" s="363" t="n">
        <v>1.594</v>
      </c>
      <c r="H11" s="363" t="n">
        <f aca="false">G11+F11</f>
        <v>2182.692</v>
      </c>
      <c r="I11" s="366" t="n">
        <f aca="false">(D11/H11-1)</f>
        <v>-0.119343911096939</v>
      </c>
      <c r="J11" s="365" t="n">
        <v>20006.985</v>
      </c>
      <c r="K11" s="363" t="n">
        <v>44.307</v>
      </c>
      <c r="L11" s="363" t="n">
        <f aca="false">K11+J11</f>
        <v>20051.292</v>
      </c>
      <c r="M11" s="366" t="n">
        <f aca="false">(L11/$L$8)</f>
        <v>0.119196712056723</v>
      </c>
      <c r="N11" s="365" t="n">
        <v>19217.37</v>
      </c>
      <c r="O11" s="363" t="n">
        <v>52.236</v>
      </c>
      <c r="P11" s="363" t="n">
        <f aca="false">O11+N11</f>
        <v>19269.606</v>
      </c>
      <c r="Q11" s="367" t="n">
        <f aca="false">(L11/P11-1)</f>
        <v>0.0405657489831397</v>
      </c>
    </row>
    <row r="12" s="360" customFormat="true" ht="18" hidden="false" customHeight="true" outlineLevel="0" collapsed="false">
      <c r="A12" s="361" t="s">
        <v>218</v>
      </c>
      <c r="B12" s="362" t="n">
        <v>1557.728</v>
      </c>
      <c r="C12" s="363" t="n">
        <v>13.481</v>
      </c>
      <c r="D12" s="363" t="n">
        <f aca="false">C12+B12</f>
        <v>1571.209</v>
      </c>
      <c r="E12" s="364" t="n">
        <f aca="false">D12/$D$8</f>
        <v>0.095225134152003</v>
      </c>
      <c r="F12" s="365" t="n">
        <v>1474.979</v>
      </c>
      <c r="G12" s="363" t="n">
        <v>51.458</v>
      </c>
      <c r="H12" s="363" t="n">
        <f aca="false">G12+F12</f>
        <v>1526.437</v>
      </c>
      <c r="I12" s="366" t="n">
        <f aca="false">(D12/H12-1)</f>
        <v>0.0293310500204069</v>
      </c>
      <c r="J12" s="365" t="n">
        <v>15149.781</v>
      </c>
      <c r="K12" s="363" t="n">
        <v>1564.719</v>
      </c>
      <c r="L12" s="363" t="n">
        <f aca="false">K12+J12</f>
        <v>16714.5</v>
      </c>
      <c r="M12" s="366" t="n">
        <f aca="false">(L12/$L$8)</f>
        <v>0.0993608513442474</v>
      </c>
      <c r="N12" s="365" t="n">
        <v>15059.308</v>
      </c>
      <c r="O12" s="363" t="n">
        <v>270.27</v>
      </c>
      <c r="P12" s="363" t="n">
        <f aca="false">O12+N12</f>
        <v>15329.578</v>
      </c>
      <c r="Q12" s="367" t="n">
        <f aca="false">(L12/P12-1)</f>
        <v>0.0903431262099967</v>
      </c>
    </row>
    <row r="13" s="360" customFormat="true" ht="18" hidden="false" customHeight="true" outlineLevel="0" collapsed="false">
      <c r="A13" s="361" t="s">
        <v>203</v>
      </c>
      <c r="B13" s="362" t="n">
        <v>837.561</v>
      </c>
      <c r="C13" s="363" t="n">
        <v>149.868</v>
      </c>
      <c r="D13" s="363" t="n">
        <f aca="false">C13+B13</f>
        <v>987.429</v>
      </c>
      <c r="E13" s="364" t="n">
        <f aca="false">D13/$D$8</f>
        <v>0.0598443994341798</v>
      </c>
      <c r="F13" s="365" t="n">
        <v>805.27</v>
      </c>
      <c r="G13" s="363" t="n">
        <v>229.921</v>
      </c>
      <c r="H13" s="363" t="n">
        <f aca="false">G13+F13</f>
        <v>1035.191</v>
      </c>
      <c r="I13" s="366" t="n">
        <f aca="false">(D13/H13-1)</f>
        <v>-0.04613834548407</v>
      </c>
      <c r="J13" s="365" t="n">
        <v>9872.956</v>
      </c>
      <c r="K13" s="363" t="n">
        <v>1614.549</v>
      </c>
      <c r="L13" s="363" t="n">
        <f aca="false">K13+J13</f>
        <v>11487.505</v>
      </c>
      <c r="M13" s="366" t="n">
        <f aca="false">(L13/$L$8)</f>
        <v>0.06828850857766</v>
      </c>
      <c r="N13" s="365" t="n">
        <v>9259.1</v>
      </c>
      <c r="O13" s="363" t="n">
        <v>1997.326</v>
      </c>
      <c r="P13" s="363" t="n">
        <f aca="false">O13+N13</f>
        <v>11256.426</v>
      </c>
      <c r="Q13" s="367" t="n">
        <f aca="false">(L13/P13-1)</f>
        <v>0.0205286296023266</v>
      </c>
    </row>
    <row r="14" s="360" customFormat="true" ht="18" hidden="false" customHeight="true" outlineLevel="0" collapsed="false">
      <c r="A14" s="361" t="s">
        <v>199</v>
      </c>
      <c r="B14" s="362" t="n">
        <v>829.501</v>
      </c>
      <c r="C14" s="363" t="n">
        <v>0.45</v>
      </c>
      <c r="D14" s="363" t="n">
        <f aca="false">C14+B14</f>
        <v>829.951</v>
      </c>
      <c r="E14" s="364" t="n">
        <f aca="false">D14/$D$8</f>
        <v>0.050300243516037</v>
      </c>
      <c r="F14" s="365" t="n">
        <v>622.919</v>
      </c>
      <c r="G14" s="363" t="n">
        <v>5.15</v>
      </c>
      <c r="H14" s="363" t="n">
        <f aca="false">G14+F14</f>
        <v>628.069</v>
      </c>
      <c r="I14" s="366" t="n">
        <f aca="false">(D14/H14-1)</f>
        <v>0.321432836201118</v>
      </c>
      <c r="J14" s="365" t="n">
        <v>7322.584</v>
      </c>
      <c r="K14" s="363" t="n">
        <v>6.768</v>
      </c>
      <c r="L14" s="363" t="n">
        <f aca="false">K14+J14</f>
        <v>7329.352</v>
      </c>
      <c r="M14" s="366" t="n">
        <f aca="false">(L14/$L$8)</f>
        <v>0.0435699933902697</v>
      </c>
      <c r="N14" s="365" t="n">
        <v>7864.577</v>
      </c>
      <c r="O14" s="363" t="n">
        <v>51.735</v>
      </c>
      <c r="P14" s="363" t="n">
        <f aca="false">O14+N14</f>
        <v>7916.312</v>
      </c>
      <c r="Q14" s="367" t="n">
        <f aca="false">(L14/P14-1)</f>
        <v>-0.0741456375140343</v>
      </c>
    </row>
    <row r="15" s="360" customFormat="true" ht="18" hidden="false" customHeight="true" outlineLevel="0" collapsed="false">
      <c r="A15" s="361" t="s">
        <v>202</v>
      </c>
      <c r="B15" s="362" t="n">
        <v>561.798</v>
      </c>
      <c r="C15" s="363" t="n">
        <v>1.923</v>
      </c>
      <c r="D15" s="363" t="n">
        <f aca="false">C15+B15</f>
        <v>563.721</v>
      </c>
      <c r="E15" s="364" t="n">
        <f aca="false">D15/$D$8</f>
        <v>0.0341650333273939</v>
      </c>
      <c r="F15" s="365" t="n">
        <v>554.418</v>
      </c>
      <c r="G15" s="363" t="n">
        <v>8.751</v>
      </c>
      <c r="H15" s="363" t="n">
        <f aca="false">G15+F15</f>
        <v>563.169</v>
      </c>
      <c r="I15" s="366" t="n">
        <f aca="false">(D15/H15-1)</f>
        <v>0.000980167587349756</v>
      </c>
      <c r="J15" s="365" t="n">
        <v>4968.823</v>
      </c>
      <c r="K15" s="363" t="n">
        <v>19.574</v>
      </c>
      <c r="L15" s="363" t="n">
        <f aca="false">K15+J15</f>
        <v>4988.397</v>
      </c>
      <c r="M15" s="366" t="n">
        <f aca="false">(L15/$L$8)</f>
        <v>0.029653975456226</v>
      </c>
      <c r="N15" s="365" t="n">
        <v>4432.566</v>
      </c>
      <c r="O15" s="363" t="n">
        <v>68.354</v>
      </c>
      <c r="P15" s="363" t="n">
        <f aca="false">O15+N15</f>
        <v>4500.92</v>
      </c>
      <c r="Q15" s="367" t="n">
        <f aca="false">(L15/P15-1)</f>
        <v>0.108306079645939</v>
      </c>
    </row>
    <row r="16" s="360" customFormat="true" ht="18" hidden="false" customHeight="true" outlineLevel="0" collapsed="false">
      <c r="A16" s="361" t="s">
        <v>207</v>
      </c>
      <c r="B16" s="362" t="n">
        <v>557.576</v>
      </c>
      <c r="C16" s="363" t="n">
        <v>0.989</v>
      </c>
      <c r="D16" s="363" t="n">
        <f aca="false">C16+B16</f>
        <v>558.565</v>
      </c>
      <c r="E16" s="364" t="n">
        <f aca="false">D16/$D$8</f>
        <v>0.0338525473425964</v>
      </c>
      <c r="F16" s="365" t="n">
        <v>558.234</v>
      </c>
      <c r="G16" s="363" t="n">
        <v>1</v>
      </c>
      <c r="H16" s="363" t="n">
        <f aca="false">G16+F16</f>
        <v>559.234</v>
      </c>
      <c r="I16" s="366" t="n">
        <f aca="false">(D16/H16-1)</f>
        <v>-0.00119627919618615</v>
      </c>
      <c r="J16" s="365" t="n">
        <v>4753.127</v>
      </c>
      <c r="K16" s="363" t="n">
        <v>13.609</v>
      </c>
      <c r="L16" s="363" t="n">
        <f aca="false">K16+J16</f>
        <v>4766.736</v>
      </c>
      <c r="M16" s="366" t="n">
        <f aca="false">(L16/$L$8)</f>
        <v>0.0283362916685077</v>
      </c>
      <c r="N16" s="365" t="n">
        <v>4782.573</v>
      </c>
      <c r="O16" s="363" t="n">
        <v>25.457</v>
      </c>
      <c r="P16" s="363" t="n">
        <f aca="false">O16+N16</f>
        <v>4808.03</v>
      </c>
      <c r="Q16" s="367" t="n">
        <f aca="false">(L16/P16-1)</f>
        <v>-0.00858854874033643</v>
      </c>
    </row>
    <row r="17" s="360" customFormat="true" ht="18" hidden="false" customHeight="true" outlineLevel="0" collapsed="false">
      <c r="A17" s="361" t="s">
        <v>208</v>
      </c>
      <c r="B17" s="362" t="n">
        <v>366.935</v>
      </c>
      <c r="C17" s="363" t="n">
        <v>0</v>
      </c>
      <c r="D17" s="363" t="n">
        <f aca="false">C17+B17</f>
        <v>366.935</v>
      </c>
      <c r="E17" s="364" t="n">
        <f aca="false">D17/$D$8</f>
        <v>0.0222385657159965</v>
      </c>
      <c r="F17" s="365" t="n">
        <v>371.887</v>
      </c>
      <c r="G17" s="363"/>
      <c r="H17" s="363" t="n">
        <f aca="false">G17+F17</f>
        <v>371.887</v>
      </c>
      <c r="I17" s="366" t="n">
        <f aca="false">(D17/H17-1)</f>
        <v>-0.0133158728323388</v>
      </c>
      <c r="J17" s="365" t="n">
        <v>4332.82</v>
      </c>
      <c r="K17" s="363" t="n">
        <v>0.52</v>
      </c>
      <c r="L17" s="363" t="n">
        <f aca="false">K17+J17</f>
        <v>4333.34</v>
      </c>
      <c r="M17" s="366" t="n">
        <f aca="false">(L17/$L$8)</f>
        <v>0.0257599300944737</v>
      </c>
      <c r="N17" s="365" t="n">
        <v>2937.06</v>
      </c>
      <c r="O17" s="363" t="n">
        <v>20.111</v>
      </c>
      <c r="P17" s="363" t="n">
        <f aca="false">O17+N17</f>
        <v>2957.171</v>
      </c>
      <c r="Q17" s="367" t="n">
        <f aca="false">(L17/P17-1)</f>
        <v>0.46536673056783</v>
      </c>
    </row>
    <row r="18" s="360" customFormat="true" ht="18" hidden="false" customHeight="true" outlineLevel="0" collapsed="false">
      <c r="A18" s="361" t="s">
        <v>204</v>
      </c>
      <c r="B18" s="362" t="n">
        <v>344.183</v>
      </c>
      <c r="C18" s="363" t="n">
        <v>0</v>
      </c>
      <c r="D18" s="363" t="n">
        <f aca="false">C18+B18</f>
        <v>344.183</v>
      </c>
      <c r="E18" s="364" t="n">
        <f aca="false">D18/$D$8</f>
        <v>0.0208596516108543</v>
      </c>
      <c r="F18" s="365" t="n">
        <v>388.307</v>
      </c>
      <c r="G18" s="363" t="n">
        <v>1.325</v>
      </c>
      <c r="H18" s="363" t="n">
        <f aca="false">G18+F18</f>
        <v>389.632</v>
      </c>
      <c r="I18" s="366" t="n">
        <f aca="false">(D18/H18-1)</f>
        <v>-0.116645963370565</v>
      </c>
      <c r="J18" s="365" t="n">
        <v>4242.83</v>
      </c>
      <c r="K18" s="363" t="n">
        <v>7.432</v>
      </c>
      <c r="L18" s="363" t="n">
        <f aca="false">K18+J18</f>
        <v>4250.262</v>
      </c>
      <c r="M18" s="366" t="n">
        <f aca="false">(L18/$L$8)</f>
        <v>0.0252660654375604</v>
      </c>
      <c r="N18" s="365" t="n">
        <v>3790.413</v>
      </c>
      <c r="O18" s="363" t="n">
        <v>8.764</v>
      </c>
      <c r="P18" s="363" t="n">
        <f aca="false">O18+N18</f>
        <v>3799.177</v>
      </c>
      <c r="Q18" s="367" t="n">
        <f aca="false">(L18/P18-1)</f>
        <v>0.118732293862592</v>
      </c>
    </row>
    <row r="19" s="360" customFormat="true" ht="18" hidden="false" customHeight="true" outlineLevel="0" collapsed="false">
      <c r="A19" s="361" t="s">
        <v>201</v>
      </c>
      <c r="B19" s="362" t="n">
        <v>308.338</v>
      </c>
      <c r="C19" s="363" t="n">
        <v>0.2</v>
      </c>
      <c r="D19" s="363" t="n">
        <f aca="false">C19+B19</f>
        <v>308.538</v>
      </c>
      <c r="E19" s="364" t="n">
        <f aca="false">D19/$D$8</f>
        <v>0.0186993407248754</v>
      </c>
      <c r="F19" s="365" t="n">
        <v>332.68</v>
      </c>
      <c r="G19" s="363" t="n">
        <v>0.08</v>
      </c>
      <c r="H19" s="363" t="n">
        <f aca="false">G19+F19</f>
        <v>332.76</v>
      </c>
      <c r="I19" s="366" t="n">
        <f aca="false">(D19/H19-1)</f>
        <v>-0.0727912008654886</v>
      </c>
      <c r="J19" s="365" t="n">
        <v>3094.283</v>
      </c>
      <c r="K19" s="363" t="n">
        <v>6.026</v>
      </c>
      <c r="L19" s="363" t="n">
        <f aca="false">K19+J19</f>
        <v>3100.309</v>
      </c>
      <c r="M19" s="366" t="n">
        <f aca="false">(L19/$L$8)</f>
        <v>0.0184300662101907</v>
      </c>
      <c r="N19" s="365" t="n">
        <v>2968.641</v>
      </c>
      <c r="O19" s="363" t="n">
        <v>7.256</v>
      </c>
      <c r="P19" s="363" t="n">
        <f aca="false">O19+N19</f>
        <v>2975.897</v>
      </c>
      <c r="Q19" s="367" t="n">
        <f aca="false">(L19/P19-1)</f>
        <v>0.0418065544607225</v>
      </c>
    </row>
    <row r="20" s="360" customFormat="true" ht="18" hidden="false" customHeight="true" outlineLevel="0" collapsed="false">
      <c r="A20" s="361" t="s">
        <v>212</v>
      </c>
      <c r="B20" s="362" t="n">
        <v>203.207</v>
      </c>
      <c r="C20" s="363" t="n">
        <v>32.999</v>
      </c>
      <c r="D20" s="363" t="n">
        <f aca="false">C20+B20</f>
        <v>236.206</v>
      </c>
      <c r="E20" s="364" t="n">
        <f aca="false">D20/$D$8</f>
        <v>0.0143155672081232</v>
      </c>
      <c r="F20" s="365" t="n">
        <v>109.796</v>
      </c>
      <c r="G20" s="363" t="n">
        <v>32.646</v>
      </c>
      <c r="H20" s="363" t="n">
        <f aca="false">G20+F20</f>
        <v>142.442</v>
      </c>
      <c r="I20" s="366" t="n">
        <f aca="false">(D20/H20-1)</f>
        <v>0.658260906193398</v>
      </c>
      <c r="J20" s="365" t="n">
        <v>1781.959</v>
      </c>
      <c r="K20" s="363" t="n">
        <v>399.071</v>
      </c>
      <c r="L20" s="363" t="n">
        <f aca="false">K20+J20</f>
        <v>2181.03</v>
      </c>
      <c r="M20" s="366" t="n">
        <f aca="false">(L20/$L$8)</f>
        <v>0.0129653293611741</v>
      </c>
      <c r="N20" s="365" t="n">
        <v>1284.297</v>
      </c>
      <c r="O20" s="363" t="n">
        <v>352.104</v>
      </c>
      <c r="P20" s="363" t="n">
        <f aca="false">O20+N20</f>
        <v>1636.401</v>
      </c>
      <c r="Q20" s="367" t="n">
        <f aca="false">(L20/P20-1)</f>
        <v>0.332821233915159</v>
      </c>
    </row>
    <row r="21" s="360" customFormat="true" ht="18" hidden="false" customHeight="true" outlineLevel="0" collapsed="false">
      <c r="A21" s="361" t="s">
        <v>220</v>
      </c>
      <c r="B21" s="362" t="n">
        <v>221.761</v>
      </c>
      <c r="C21" s="363" t="n">
        <v>0</v>
      </c>
      <c r="D21" s="363" t="n">
        <f aca="false">C21+B21</f>
        <v>221.761</v>
      </c>
      <c r="E21" s="364" t="n">
        <f aca="false">D21/$D$8</f>
        <v>0.013440109479186</v>
      </c>
      <c r="F21" s="365" t="n">
        <v>222.637</v>
      </c>
      <c r="G21" s="363"/>
      <c r="H21" s="363" t="n">
        <f aca="false">G21+F21</f>
        <v>222.637</v>
      </c>
      <c r="I21" s="366" t="n">
        <f aca="false">(D21/H21-1)</f>
        <v>-0.00393465596464193</v>
      </c>
      <c r="J21" s="365" t="n">
        <v>1679.427</v>
      </c>
      <c r="K21" s="363" t="n">
        <v>0.36</v>
      </c>
      <c r="L21" s="363" t="n">
        <f aca="false">K21+J21</f>
        <v>1679.787</v>
      </c>
      <c r="M21" s="366" t="n">
        <f aca="false">(L21/$L$8)</f>
        <v>0.00998564518214719</v>
      </c>
      <c r="N21" s="365" t="n">
        <v>1817.703</v>
      </c>
      <c r="O21" s="363" t="n">
        <v>0.787</v>
      </c>
      <c r="P21" s="363" t="n">
        <f aca="false">O21+N21</f>
        <v>1818.49</v>
      </c>
      <c r="Q21" s="367" t="n">
        <f aca="false">(L21/P21-1)</f>
        <v>-0.0762737216041881</v>
      </c>
    </row>
    <row r="22" s="360" customFormat="true" ht="18" hidden="false" customHeight="true" outlineLevel="0" collapsed="false">
      <c r="A22" s="361" t="s">
        <v>209</v>
      </c>
      <c r="B22" s="362" t="n">
        <v>219.03</v>
      </c>
      <c r="C22" s="363" t="n">
        <v>0.03</v>
      </c>
      <c r="D22" s="363" t="n">
        <f aca="false">C22+B22</f>
        <v>219.06</v>
      </c>
      <c r="E22" s="364" t="n">
        <f aca="false">D22/$D$8</f>
        <v>0.0132764119142251</v>
      </c>
      <c r="F22" s="365" t="n">
        <v>150.288</v>
      </c>
      <c r="G22" s="363"/>
      <c r="H22" s="363" t="n">
        <f aca="false">G22+F22</f>
        <v>150.288</v>
      </c>
      <c r="I22" s="366" t="n">
        <f aca="false">(D22/H22-1)</f>
        <v>0.457601405301821</v>
      </c>
      <c r="J22" s="365" t="n">
        <v>3190.607</v>
      </c>
      <c r="K22" s="363" t="n">
        <v>0.205</v>
      </c>
      <c r="L22" s="363" t="n">
        <f aca="false">K22+J22</f>
        <v>3190.812</v>
      </c>
      <c r="M22" s="366" t="n">
        <f aca="false">(L22/$L$8)</f>
        <v>0.0189680694486488</v>
      </c>
      <c r="N22" s="365" t="n">
        <v>1933.513</v>
      </c>
      <c r="O22" s="363" t="n">
        <v>2.812</v>
      </c>
      <c r="P22" s="363" t="n">
        <f aca="false">O22+N22</f>
        <v>1936.325</v>
      </c>
      <c r="Q22" s="367" t="n">
        <f aca="false">(L22/P22-1)</f>
        <v>0.647870063135063</v>
      </c>
    </row>
    <row r="23" s="360" customFormat="true" ht="18" hidden="false" customHeight="true" outlineLevel="0" collapsed="false">
      <c r="A23" s="361" t="s">
        <v>206</v>
      </c>
      <c r="B23" s="362" t="n">
        <v>184.977</v>
      </c>
      <c r="C23" s="363" t="n">
        <v>0</v>
      </c>
      <c r="D23" s="363" t="n">
        <f aca="false">C23+B23</f>
        <v>184.977</v>
      </c>
      <c r="E23" s="364" t="n">
        <f aca="false">D23/$D$8</f>
        <v>0.0112107680391565</v>
      </c>
      <c r="F23" s="365" t="n">
        <v>201.265</v>
      </c>
      <c r="G23" s="363" t="n">
        <v>7.228</v>
      </c>
      <c r="H23" s="363" t="n">
        <f aca="false">G23+F23</f>
        <v>208.493</v>
      </c>
      <c r="I23" s="366" t="n">
        <f aca="false">(D23/H23-1)</f>
        <v>-0.112790357470035</v>
      </c>
      <c r="J23" s="365" t="n">
        <v>1903.862</v>
      </c>
      <c r="K23" s="363" t="n">
        <v>23.927</v>
      </c>
      <c r="L23" s="363" t="n">
        <f aca="false">K23+J23</f>
        <v>1927.789</v>
      </c>
      <c r="M23" s="366" t="n">
        <f aca="false">(L23/$L$8)</f>
        <v>0.0114599154178752</v>
      </c>
      <c r="N23" s="365" t="n">
        <v>1844.633</v>
      </c>
      <c r="O23" s="363" t="n">
        <v>37.308</v>
      </c>
      <c r="P23" s="363" t="n">
        <f aca="false">O23+N23</f>
        <v>1881.941</v>
      </c>
      <c r="Q23" s="367" t="n">
        <f aca="false">(L23/P23-1)</f>
        <v>0.0243620814892711</v>
      </c>
    </row>
    <row r="24" s="360" customFormat="true" ht="18" hidden="false" customHeight="true" outlineLevel="0" collapsed="false">
      <c r="A24" s="361" t="s">
        <v>222</v>
      </c>
      <c r="B24" s="362" t="n">
        <v>158.879</v>
      </c>
      <c r="C24" s="363" t="n">
        <v>0.1</v>
      </c>
      <c r="D24" s="363" t="n">
        <f aca="false">C24+B24</f>
        <v>158.979</v>
      </c>
      <c r="E24" s="364" t="n">
        <f aca="false">D24/$D$8</f>
        <v>0.00963512594591253</v>
      </c>
      <c r="F24" s="365" t="n">
        <v>187.318</v>
      </c>
      <c r="G24" s="363"/>
      <c r="H24" s="363" t="n">
        <f aca="false">G24+F24</f>
        <v>187.318</v>
      </c>
      <c r="I24" s="366" t="n">
        <f aca="false">(D24/H24-1)</f>
        <v>-0.151288183730341</v>
      </c>
      <c r="J24" s="365" t="n">
        <v>1996.571</v>
      </c>
      <c r="K24" s="363" t="n">
        <v>1.314</v>
      </c>
      <c r="L24" s="363" t="n">
        <f aca="false">K24+J24</f>
        <v>1997.885</v>
      </c>
      <c r="M24" s="366" t="n">
        <f aca="false">(L24/$L$8)</f>
        <v>0.0118766074060188</v>
      </c>
      <c r="N24" s="365" t="n">
        <v>1986.228</v>
      </c>
      <c r="O24" s="363" t="n">
        <v>6.375</v>
      </c>
      <c r="P24" s="363" t="n">
        <f aca="false">O24+N24</f>
        <v>1992.603</v>
      </c>
      <c r="Q24" s="367" t="n">
        <f aca="false">(L24/P24-1)</f>
        <v>0.00265080399858886</v>
      </c>
    </row>
    <row r="25" s="360" customFormat="true" ht="18" hidden="false" customHeight="true" outlineLevel="0" collapsed="false">
      <c r="A25" s="361" t="s">
        <v>211</v>
      </c>
      <c r="B25" s="362" t="n">
        <v>124.11</v>
      </c>
      <c r="C25" s="363" t="n">
        <v>27.483</v>
      </c>
      <c r="D25" s="363" t="n">
        <f aca="false">C25+B25</f>
        <v>151.593</v>
      </c>
      <c r="E25" s="364" t="n">
        <f aca="false">D25/$D$8</f>
        <v>0.00918748795450165</v>
      </c>
      <c r="F25" s="365" t="n">
        <v>115.871</v>
      </c>
      <c r="G25" s="363" t="n">
        <v>87.187</v>
      </c>
      <c r="H25" s="363" t="n">
        <f aca="false">G25+F25</f>
        <v>203.058</v>
      </c>
      <c r="I25" s="366" t="n">
        <f aca="false">(D25/H25-1)</f>
        <v>-0.253449753272464</v>
      </c>
      <c r="J25" s="365" t="n">
        <v>976.212</v>
      </c>
      <c r="K25" s="363" t="n">
        <v>340.017</v>
      </c>
      <c r="L25" s="363" t="n">
        <f aca="false">K25+J25</f>
        <v>1316.229</v>
      </c>
      <c r="M25" s="366" t="n">
        <f aca="false">(L25/$L$8)</f>
        <v>0.00782444189200918</v>
      </c>
      <c r="N25" s="365" t="n">
        <v>703.658</v>
      </c>
      <c r="O25" s="363" t="n">
        <v>321.025</v>
      </c>
      <c r="P25" s="363" t="n">
        <f aca="false">O25+N25</f>
        <v>1024.683</v>
      </c>
      <c r="Q25" s="367" t="n">
        <f aca="false">(L25/P25-1)</f>
        <v>0.284523115929512</v>
      </c>
    </row>
    <row r="26" s="360" customFormat="true" ht="18" hidden="false" customHeight="true" outlineLevel="0" collapsed="false">
      <c r="A26" s="361" t="s">
        <v>210</v>
      </c>
      <c r="B26" s="362" t="n">
        <v>137.922</v>
      </c>
      <c r="C26" s="363" t="n">
        <v>0</v>
      </c>
      <c r="D26" s="363" t="n">
        <f aca="false">C26+B26</f>
        <v>137.922</v>
      </c>
      <c r="E26" s="364" t="n">
        <f aca="false">D26/$D$8</f>
        <v>0.00835893948705268</v>
      </c>
      <c r="F26" s="365" t="n">
        <v>164.897</v>
      </c>
      <c r="G26" s="363"/>
      <c r="H26" s="363" t="n">
        <f aca="false">G26+F26</f>
        <v>164.897</v>
      </c>
      <c r="I26" s="366" t="n">
        <f aca="false">(D26/H26-1)</f>
        <v>-0.163586966409334</v>
      </c>
      <c r="J26" s="365" t="n">
        <v>1374.854</v>
      </c>
      <c r="K26" s="363" t="n">
        <v>1.276</v>
      </c>
      <c r="L26" s="363" t="n">
        <f aca="false">K26+J26</f>
        <v>1376.13</v>
      </c>
      <c r="M26" s="366" t="n">
        <f aca="false">(L26/$L$8)</f>
        <v>0.00818052878401144</v>
      </c>
      <c r="N26" s="365" t="n">
        <v>1409.455</v>
      </c>
      <c r="O26" s="363" t="n">
        <v>1.127</v>
      </c>
      <c r="P26" s="363" t="n">
        <f aca="false">O26+N26</f>
        <v>1410.582</v>
      </c>
      <c r="Q26" s="367" t="n">
        <f aca="false">(L26/P26-1)</f>
        <v>-0.0244239611734726</v>
      </c>
    </row>
    <row r="27" s="360" customFormat="true" ht="18" hidden="false" customHeight="true" outlineLevel="0" collapsed="false">
      <c r="A27" s="361" t="s">
        <v>216</v>
      </c>
      <c r="B27" s="362" t="n">
        <v>133.32</v>
      </c>
      <c r="C27" s="363" t="n">
        <v>0.898</v>
      </c>
      <c r="D27" s="363" t="n">
        <f aca="false">C27+B27</f>
        <v>134.218</v>
      </c>
      <c r="E27" s="364" t="n">
        <f aca="false">D27/$D$8</f>
        <v>0.00813445382225632</v>
      </c>
      <c r="F27" s="365" t="n">
        <v>201.547</v>
      </c>
      <c r="G27" s="363" t="n">
        <v>1.376</v>
      </c>
      <c r="H27" s="363" t="n">
        <f aca="false">G27+F27</f>
        <v>202.923</v>
      </c>
      <c r="I27" s="366" t="n">
        <f aca="false">(D27/H27-1)</f>
        <v>-0.338576701507468</v>
      </c>
      <c r="J27" s="365" t="n">
        <v>1459.345</v>
      </c>
      <c r="K27" s="363" t="n">
        <v>21.373</v>
      </c>
      <c r="L27" s="363" t="n">
        <f aca="false">K27+J27</f>
        <v>1480.718</v>
      </c>
      <c r="M27" s="366" t="n">
        <f aca="false">(L27/$L$8)</f>
        <v>0.00880226157412733</v>
      </c>
      <c r="N27" s="365" t="n">
        <v>1394.846</v>
      </c>
      <c r="O27" s="363" t="n">
        <v>40.371</v>
      </c>
      <c r="P27" s="363" t="n">
        <f aca="false">O27+N27</f>
        <v>1435.217</v>
      </c>
      <c r="Q27" s="367" t="n">
        <f aca="false">(L27/P27-1)</f>
        <v>0.0317032197918505</v>
      </c>
    </row>
    <row r="28" s="360" customFormat="true" ht="18" hidden="false" customHeight="true" outlineLevel="0" collapsed="false">
      <c r="A28" s="361" t="s">
        <v>237</v>
      </c>
      <c r="B28" s="362" t="n">
        <v>124.8</v>
      </c>
      <c r="C28" s="363" t="n">
        <v>6.044</v>
      </c>
      <c r="D28" s="363" t="n">
        <f aca="false">C28+B28</f>
        <v>130.844</v>
      </c>
      <c r="E28" s="364" t="n">
        <f aca="false">D28/$D$8</f>
        <v>0.0079299682301875</v>
      </c>
      <c r="F28" s="365" t="n">
        <v>61.655</v>
      </c>
      <c r="G28" s="363" t="n">
        <v>8.864</v>
      </c>
      <c r="H28" s="363" t="n">
        <f aca="false">G28+F28</f>
        <v>70.519</v>
      </c>
      <c r="I28" s="366" t="n">
        <f aca="false">(D28/H28-1)</f>
        <v>0.855443213885619</v>
      </c>
      <c r="J28" s="365" t="n">
        <v>834.761</v>
      </c>
      <c r="K28" s="363" t="n">
        <v>30.698</v>
      </c>
      <c r="L28" s="363" t="n">
        <f aca="false">K28+J28</f>
        <v>865.459</v>
      </c>
      <c r="M28" s="366" t="n">
        <f aca="false">(L28/$L$8)</f>
        <v>0.00514479900945532</v>
      </c>
      <c r="N28" s="365" t="n">
        <v>1162.265</v>
      </c>
      <c r="O28" s="363" t="n">
        <v>26.278</v>
      </c>
      <c r="P28" s="363" t="n">
        <f aca="false">O28+N28</f>
        <v>1188.543</v>
      </c>
      <c r="Q28" s="367" t="n">
        <f aca="false">(L28/P28-1)</f>
        <v>-0.271831982519774</v>
      </c>
    </row>
    <row r="29" s="360" customFormat="true" ht="18" hidden="false" customHeight="true" outlineLevel="0" collapsed="false">
      <c r="A29" s="361" t="s">
        <v>213</v>
      </c>
      <c r="B29" s="362" t="n">
        <v>87.113</v>
      </c>
      <c r="C29" s="363" t="n">
        <v>0</v>
      </c>
      <c r="D29" s="363" t="n">
        <f aca="false">C29+B29</f>
        <v>87.113</v>
      </c>
      <c r="E29" s="364" t="n">
        <f aca="false">D29/$D$8</f>
        <v>0.00527959495610287</v>
      </c>
      <c r="F29" s="365" t="n">
        <v>58.626</v>
      </c>
      <c r="G29" s="363"/>
      <c r="H29" s="363" t="n">
        <f aca="false">G29+F29</f>
        <v>58.626</v>
      </c>
      <c r="I29" s="366" t="n">
        <f aca="false">(D29/H29-1)</f>
        <v>0.485910688090608</v>
      </c>
      <c r="J29" s="365" t="n">
        <v>623.513</v>
      </c>
      <c r="K29" s="363" t="n">
        <v>0.055</v>
      </c>
      <c r="L29" s="363" t="n">
        <f aca="false">K29+J29</f>
        <v>623.568</v>
      </c>
      <c r="M29" s="366" t="n">
        <f aca="false">(L29/$L$8)</f>
        <v>0.00370685616387147</v>
      </c>
      <c r="N29" s="365" t="n">
        <v>522.216</v>
      </c>
      <c r="O29" s="363" t="n">
        <v>0.6</v>
      </c>
      <c r="P29" s="363" t="n">
        <f aca="false">O29+N29</f>
        <v>522.816</v>
      </c>
      <c r="Q29" s="367" t="n">
        <f aca="false">(L29/P29-1)</f>
        <v>0.192710246052148</v>
      </c>
    </row>
    <row r="30" s="360" customFormat="true" ht="18" hidden="false" customHeight="true" outlineLevel="0" collapsed="false">
      <c r="A30" s="361" t="s">
        <v>226</v>
      </c>
      <c r="B30" s="362" t="n">
        <v>83.791</v>
      </c>
      <c r="C30" s="363" t="n">
        <v>0</v>
      </c>
      <c r="D30" s="363" t="n">
        <f aca="false">C30+B30</f>
        <v>83.791</v>
      </c>
      <c r="E30" s="364" t="n">
        <f aca="false">D30/$D$8</f>
        <v>0.00507826089064566</v>
      </c>
      <c r="F30" s="365" t="n">
        <v>75.371</v>
      </c>
      <c r="G30" s="363"/>
      <c r="H30" s="363" t="n">
        <f aca="false">G30+F30</f>
        <v>75.371</v>
      </c>
      <c r="I30" s="366" t="n">
        <f aca="false">(D30/H30-1)</f>
        <v>0.111714054477186</v>
      </c>
      <c r="J30" s="365" t="n">
        <v>860.931</v>
      </c>
      <c r="K30" s="363" t="n">
        <v>5.585</v>
      </c>
      <c r="L30" s="363" t="n">
        <f aca="false">K30+J30</f>
        <v>866.516</v>
      </c>
      <c r="M30" s="366" t="n">
        <f aca="false">(L30/$L$8)</f>
        <v>0.00515108244119847</v>
      </c>
      <c r="N30" s="365" t="n">
        <v>669.531</v>
      </c>
      <c r="O30" s="363" t="n">
        <v>12.984</v>
      </c>
      <c r="P30" s="363" t="n">
        <f aca="false">O30+N30</f>
        <v>682.515</v>
      </c>
      <c r="Q30" s="367" t="n">
        <f aca="false">(L30/P30-1)</f>
        <v>0.269592609686234</v>
      </c>
    </row>
    <row r="31" s="360" customFormat="true" ht="18" hidden="false" customHeight="true" outlineLevel="0" collapsed="false">
      <c r="A31" s="361" t="s">
        <v>205</v>
      </c>
      <c r="B31" s="362" t="n">
        <v>52.647</v>
      </c>
      <c r="C31" s="363" t="n">
        <v>0</v>
      </c>
      <c r="D31" s="363" t="n">
        <f aca="false">C31+B31</f>
        <v>52.647</v>
      </c>
      <c r="E31" s="364" t="n">
        <f aca="false">D31/$D$8</f>
        <v>0.00319073887541409</v>
      </c>
      <c r="F31" s="365" t="n">
        <v>55.133</v>
      </c>
      <c r="G31" s="363"/>
      <c r="H31" s="363" t="n">
        <f aca="false">G31+F31</f>
        <v>55.133</v>
      </c>
      <c r="I31" s="366" t="n">
        <f aca="false">(D31/H31-1)</f>
        <v>-0.0450909618558759</v>
      </c>
      <c r="J31" s="365" t="n">
        <v>723.607</v>
      </c>
      <c r="K31" s="363"/>
      <c r="L31" s="363" t="n">
        <f aca="false">K31+J31</f>
        <v>723.607</v>
      </c>
      <c r="M31" s="366" t="n">
        <f aca="false">(L31/$L$8)</f>
        <v>0.0043015470135904</v>
      </c>
      <c r="N31" s="365" t="n">
        <v>638.712</v>
      </c>
      <c r="O31" s="363" t="n">
        <v>0.088</v>
      </c>
      <c r="P31" s="363" t="n">
        <f aca="false">O31+N31</f>
        <v>638.8</v>
      </c>
      <c r="Q31" s="367" t="n">
        <f aca="false">(L31/P31-1)</f>
        <v>0.132759862241703</v>
      </c>
    </row>
    <row r="32" s="360" customFormat="true" ht="18" hidden="false" customHeight="true" outlineLevel="0" collapsed="false">
      <c r="A32" s="361" t="s">
        <v>223</v>
      </c>
      <c r="B32" s="362" t="n">
        <v>40.471</v>
      </c>
      <c r="C32" s="363" t="n">
        <v>0</v>
      </c>
      <c r="D32" s="363" t="n">
        <f aca="false">C32+B32</f>
        <v>40.471</v>
      </c>
      <c r="E32" s="364" t="n">
        <f aca="false">D32/$D$8</f>
        <v>0.00245279679804896</v>
      </c>
      <c r="F32" s="365" t="n">
        <v>52.057</v>
      </c>
      <c r="G32" s="363"/>
      <c r="H32" s="363" t="n">
        <f aca="false">G32+F32</f>
        <v>52.057</v>
      </c>
      <c r="I32" s="366" t="n">
        <f aca="false">(D32/H32-1)</f>
        <v>-0.222563728220988</v>
      </c>
      <c r="J32" s="365" t="n">
        <v>462.14</v>
      </c>
      <c r="K32" s="363"/>
      <c r="L32" s="363" t="n">
        <f aca="false">K32+J32</f>
        <v>462.14</v>
      </c>
      <c r="M32" s="366" t="n">
        <f aca="false">(L32/$L$8)</f>
        <v>0.00274723287207099</v>
      </c>
      <c r="N32" s="365" t="n">
        <v>429.604</v>
      </c>
      <c r="O32" s="363" t="n">
        <v>0.3</v>
      </c>
      <c r="P32" s="363" t="n">
        <f aca="false">O32+N32</f>
        <v>429.904</v>
      </c>
      <c r="Q32" s="367" t="n">
        <f aca="false">(L32/P32-1)</f>
        <v>0.0749841825151658</v>
      </c>
    </row>
    <row r="33" s="360" customFormat="true" ht="18" hidden="false" customHeight="true" outlineLevel="0" collapsed="false">
      <c r="A33" s="361" t="s">
        <v>229</v>
      </c>
      <c r="B33" s="362" t="n">
        <v>37.43</v>
      </c>
      <c r="C33" s="363" t="n">
        <v>0.2</v>
      </c>
      <c r="D33" s="363" t="n">
        <f aca="false">C33+B33</f>
        <v>37.63</v>
      </c>
      <c r="E33" s="364" t="n">
        <f aca="false">D33/$D$8</f>
        <v>0.00228061435374917</v>
      </c>
      <c r="F33" s="365" t="n">
        <v>41.777</v>
      </c>
      <c r="G33" s="363" t="n">
        <v>1.968</v>
      </c>
      <c r="H33" s="363" t="n">
        <f aca="false">G33+F33</f>
        <v>43.745</v>
      </c>
      <c r="I33" s="366" t="n">
        <f aca="false">(D33/H33-1)</f>
        <v>-0.139787404274774</v>
      </c>
      <c r="J33" s="365" t="n">
        <v>408.205</v>
      </c>
      <c r="K33" s="363" t="n">
        <v>16.095</v>
      </c>
      <c r="L33" s="363" t="n">
        <f aca="false">K33+J33</f>
        <v>424.3</v>
      </c>
      <c r="M33" s="366" t="n">
        <f aca="false">(L33/$L$8)</f>
        <v>0.0025222895824203</v>
      </c>
      <c r="N33" s="365" t="n">
        <v>366.376</v>
      </c>
      <c r="O33" s="363" t="n">
        <v>69.29</v>
      </c>
      <c r="P33" s="363" t="n">
        <f aca="false">O33+N33</f>
        <v>435.666</v>
      </c>
      <c r="Q33" s="367" t="n">
        <f aca="false">(L33/P33-1)</f>
        <v>-0.0260887927908078</v>
      </c>
    </row>
    <row r="34" s="360" customFormat="true" ht="18" hidden="false" customHeight="true" outlineLevel="0" collapsed="false">
      <c r="A34" s="361" t="s">
        <v>219</v>
      </c>
      <c r="B34" s="362" t="n">
        <v>30.508</v>
      </c>
      <c r="C34" s="363" t="n">
        <v>1.128</v>
      </c>
      <c r="D34" s="363" t="n">
        <f aca="false">C34+B34</f>
        <v>31.636</v>
      </c>
      <c r="E34" s="364" t="n">
        <f aca="false">D34/$D$8</f>
        <v>0.0019173403054799</v>
      </c>
      <c r="F34" s="365" t="n">
        <v>25.221</v>
      </c>
      <c r="G34" s="363" t="n">
        <v>1.696</v>
      </c>
      <c r="H34" s="363" t="n">
        <f aca="false">G34+F34</f>
        <v>26.917</v>
      </c>
      <c r="I34" s="366" t="n">
        <f aca="false">(D34/H34-1)</f>
        <v>0.175316714344095</v>
      </c>
      <c r="J34" s="365" t="n">
        <v>287.615</v>
      </c>
      <c r="K34" s="363" t="n">
        <v>10.126</v>
      </c>
      <c r="L34" s="363" t="n">
        <f aca="false">K34+J34</f>
        <v>297.741</v>
      </c>
      <c r="M34" s="366" t="n">
        <f aca="false">(L34/$L$8)</f>
        <v>0.00176994820306246</v>
      </c>
      <c r="N34" s="365" t="n">
        <v>370.895</v>
      </c>
      <c r="O34" s="363" t="n">
        <v>23.241</v>
      </c>
      <c r="P34" s="363" t="n">
        <f aca="false">O34+N34</f>
        <v>394.136</v>
      </c>
      <c r="Q34" s="367" t="n">
        <f aca="false">(L34/P34-1)</f>
        <v>-0.244572939289991</v>
      </c>
    </row>
    <row r="35" s="360" customFormat="true" ht="18" hidden="false" customHeight="true" outlineLevel="0" collapsed="false">
      <c r="A35" s="361" t="s">
        <v>240</v>
      </c>
      <c r="B35" s="362" t="n">
        <v>25.739</v>
      </c>
      <c r="C35" s="363" t="n">
        <v>0.25</v>
      </c>
      <c r="D35" s="363" t="n">
        <f aca="false">C35+B35</f>
        <v>25.989</v>
      </c>
      <c r="E35" s="364" t="n">
        <f aca="false">D35/$D$8</f>
        <v>0.00157509663671504</v>
      </c>
      <c r="F35" s="365" t="n">
        <v>27.781</v>
      </c>
      <c r="G35" s="363" t="n">
        <v>0.45</v>
      </c>
      <c r="H35" s="363" t="n">
        <f aca="false">G35+F35</f>
        <v>28.231</v>
      </c>
      <c r="I35" s="366" t="n">
        <f aca="false">(D35/H35-1)</f>
        <v>-0.0794162445538591</v>
      </c>
      <c r="J35" s="365" t="n">
        <v>307.089</v>
      </c>
      <c r="K35" s="363" t="n">
        <v>12.038</v>
      </c>
      <c r="L35" s="363" t="n">
        <f aca="false">K35+J35</f>
        <v>319.127</v>
      </c>
      <c r="M35" s="366" t="n">
        <f aca="false">(L35/$L$8)</f>
        <v>0.00189707920709178</v>
      </c>
      <c r="N35" s="365" t="n">
        <v>309.263</v>
      </c>
      <c r="O35" s="363" t="n">
        <v>6.859</v>
      </c>
      <c r="P35" s="363" t="n">
        <f aca="false">O35+N35</f>
        <v>316.122</v>
      </c>
      <c r="Q35" s="367" t="n">
        <f aca="false">(L35/P35-1)</f>
        <v>0.00950582370097619</v>
      </c>
    </row>
    <row r="36" s="360" customFormat="true" ht="18" hidden="false" customHeight="true" outlineLevel="0" collapsed="false">
      <c r="A36" s="361" t="s">
        <v>241</v>
      </c>
      <c r="B36" s="362" t="n">
        <v>10.463</v>
      </c>
      <c r="C36" s="363" t="n">
        <v>14.205</v>
      </c>
      <c r="D36" s="363" t="n">
        <f aca="false">C36+B36</f>
        <v>24.668</v>
      </c>
      <c r="E36" s="364" t="n">
        <f aca="false">D36/$D$8</f>
        <v>0.0014950357395239</v>
      </c>
      <c r="F36" s="365" t="n">
        <v>4.615</v>
      </c>
      <c r="G36" s="363" t="n">
        <v>21.537</v>
      </c>
      <c r="H36" s="363" t="n">
        <f aca="false">G36+F36</f>
        <v>26.152</v>
      </c>
      <c r="I36" s="366" t="n">
        <f aca="false">(D36/H36-1)</f>
        <v>-0.0567451820128481</v>
      </c>
      <c r="J36" s="365" t="n">
        <v>107.245</v>
      </c>
      <c r="K36" s="363" t="n">
        <v>298.434</v>
      </c>
      <c r="L36" s="363" t="n">
        <f aca="false">K36+J36</f>
        <v>405.679</v>
      </c>
      <c r="M36" s="366" t="n">
        <f aca="false">(L36/$L$8)</f>
        <v>0.00241159537003697</v>
      </c>
      <c r="N36" s="365" t="n">
        <v>154.73</v>
      </c>
      <c r="O36" s="363" t="n">
        <v>199.432</v>
      </c>
      <c r="P36" s="363" t="n">
        <f aca="false">O36+N36</f>
        <v>354.162</v>
      </c>
      <c r="Q36" s="367" t="n">
        <f aca="false">(L36/P36-1)</f>
        <v>0.145461681377449</v>
      </c>
    </row>
    <row r="37" s="360" customFormat="true" ht="18" hidden="false" customHeight="true" outlineLevel="0" collapsed="false">
      <c r="A37" s="361" t="s">
        <v>215</v>
      </c>
      <c r="B37" s="362" t="n">
        <v>22.391</v>
      </c>
      <c r="C37" s="363" t="n">
        <v>0.088</v>
      </c>
      <c r="D37" s="363" t="n">
        <f aca="false">C37+B37</f>
        <v>22.479</v>
      </c>
      <c r="E37" s="364" t="n">
        <f aca="false">D37/$D$8</f>
        <v>0.00136236859043124</v>
      </c>
      <c r="F37" s="365" t="n">
        <v>64.483</v>
      </c>
      <c r="G37" s="363" t="n">
        <v>0.21</v>
      </c>
      <c r="H37" s="363" t="n">
        <f aca="false">G37+F37</f>
        <v>64.693</v>
      </c>
      <c r="I37" s="366" t="n">
        <f aca="false">(D37/H37-1)</f>
        <v>-0.652528094229669</v>
      </c>
      <c r="J37" s="365" t="n">
        <v>299.029</v>
      </c>
      <c r="K37" s="363" t="n">
        <v>11.192</v>
      </c>
      <c r="L37" s="363" t="n">
        <f aca="false">K37+J37</f>
        <v>310.221</v>
      </c>
      <c r="M37" s="366" t="n">
        <f aca="false">(L37/$L$8)</f>
        <v>0.00184413668759842</v>
      </c>
      <c r="N37" s="365" t="n">
        <v>608.715</v>
      </c>
      <c r="O37" s="363" t="n">
        <v>31.486</v>
      </c>
      <c r="P37" s="363" t="n">
        <f aca="false">O37+N37</f>
        <v>640.201</v>
      </c>
      <c r="Q37" s="367" t="n">
        <f aca="false">(L37/P37-1)</f>
        <v>-0.515431872177644</v>
      </c>
    </row>
    <row r="38" s="360" customFormat="true" ht="18" hidden="false" customHeight="true" outlineLevel="0" collapsed="false">
      <c r="A38" s="361" t="s">
        <v>236</v>
      </c>
      <c r="B38" s="362" t="n">
        <v>14.091</v>
      </c>
      <c r="C38" s="363" t="n">
        <v>0</v>
      </c>
      <c r="D38" s="363" t="n">
        <f aca="false">C38+B38</f>
        <v>14.091</v>
      </c>
      <c r="E38" s="364" t="n">
        <f aca="false">D38/$D$8</f>
        <v>0.000854003105465838</v>
      </c>
      <c r="F38" s="365" t="n">
        <v>12.555</v>
      </c>
      <c r="G38" s="363"/>
      <c r="H38" s="363" t="n">
        <f aca="false">G38+F38</f>
        <v>12.555</v>
      </c>
      <c r="I38" s="366" t="n">
        <f aca="false">(D38/H38-1)</f>
        <v>0.122341696535245</v>
      </c>
      <c r="J38" s="365" t="n">
        <v>189.294</v>
      </c>
      <c r="K38" s="363" t="n">
        <v>3.922</v>
      </c>
      <c r="L38" s="363" t="n">
        <f aca="false">K38+J38</f>
        <v>193.216</v>
      </c>
      <c r="M38" s="366" t="n">
        <f aca="false">(L38/$L$8)</f>
        <v>0.00114858992212331</v>
      </c>
      <c r="N38" s="365" t="n">
        <v>231.134</v>
      </c>
      <c r="O38" s="363" t="n">
        <v>0.633</v>
      </c>
      <c r="P38" s="363" t="n">
        <f aca="false">O38+N38</f>
        <v>231.767</v>
      </c>
      <c r="Q38" s="367" t="n">
        <f aca="false">(L38/P38-1)</f>
        <v>-0.166335155565719</v>
      </c>
    </row>
    <row r="39" s="360" customFormat="true" ht="18" hidden="false" customHeight="true" outlineLevel="0" collapsed="false">
      <c r="A39" s="361" t="s">
        <v>230</v>
      </c>
      <c r="B39" s="362" t="n">
        <v>13.985</v>
      </c>
      <c r="C39" s="363" t="n">
        <v>0</v>
      </c>
      <c r="D39" s="363" t="n">
        <f aca="false">C39+B39</f>
        <v>13.985</v>
      </c>
      <c r="E39" s="364" t="n">
        <f aca="false">D39/$D$8</f>
        <v>0.000847578839680629</v>
      </c>
      <c r="F39" s="365" t="n">
        <v>6.36</v>
      </c>
      <c r="G39" s="363" t="n">
        <v>0.01</v>
      </c>
      <c r="H39" s="363" t="n">
        <f aca="false">G39+F39</f>
        <v>6.37</v>
      </c>
      <c r="I39" s="366" t="n">
        <f aca="false">(D39/H39-1)</f>
        <v>1.19544740973312</v>
      </c>
      <c r="J39" s="365" t="n">
        <v>116.356</v>
      </c>
      <c r="K39" s="363" t="n">
        <v>0.407</v>
      </c>
      <c r="L39" s="363" t="n">
        <f aca="false">K39+J39</f>
        <v>116.763</v>
      </c>
      <c r="M39" s="366" t="n">
        <f aca="false">(L39/$L$8)</f>
        <v>0.000694108174669201</v>
      </c>
      <c r="N39" s="365" t="n">
        <v>90.453</v>
      </c>
      <c r="O39" s="363" t="n">
        <v>0.68</v>
      </c>
      <c r="P39" s="363" t="n">
        <f aca="false">O39+N39</f>
        <v>91.133</v>
      </c>
      <c r="Q39" s="367" t="n">
        <f aca="false">(L39/P39-1)</f>
        <v>0.281237312499314</v>
      </c>
    </row>
    <row r="40" s="360" customFormat="true" ht="18" hidden="false" customHeight="true" outlineLevel="0" collapsed="false">
      <c r="A40" s="361" t="s">
        <v>242</v>
      </c>
      <c r="B40" s="362" t="n">
        <v>12.629</v>
      </c>
      <c r="C40" s="363" t="n">
        <v>0.285</v>
      </c>
      <c r="D40" s="363" t="n">
        <f aca="false">C40+B40</f>
        <v>12.914</v>
      </c>
      <c r="E40" s="364" t="n">
        <f aca="false">D40/$D$8</f>
        <v>0.000782669512737622</v>
      </c>
      <c r="F40" s="365" t="n">
        <v>5.826</v>
      </c>
      <c r="G40" s="363" t="n">
        <v>0.06</v>
      </c>
      <c r="H40" s="363" t="n">
        <f aca="false">G40+F40</f>
        <v>5.886</v>
      </c>
      <c r="I40" s="366" t="n">
        <f aca="false">(D40/H40-1)</f>
        <v>1.19401970778118</v>
      </c>
      <c r="J40" s="365" t="n">
        <v>116.273</v>
      </c>
      <c r="K40" s="363" t="n">
        <v>2.71</v>
      </c>
      <c r="L40" s="363" t="n">
        <f aca="false">K40+J40</f>
        <v>118.983</v>
      </c>
      <c r="M40" s="366" t="n">
        <f aca="false">(L40/$L$8)</f>
        <v>0.000707305164706846</v>
      </c>
      <c r="N40" s="365" t="n">
        <v>82.266</v>
      </c>
      <c r="O40" s="363" t="n">
        <v>1.165</v>
      </c>
      <c r="P40" s="363" t="n">
        <f aca="false">O40+N40</f>
        <v>83.431</v>
      </c>
      <c r="Q40" s="367" t="n">
        <f aca="false">(L40/P40-1)</f>
        <v>0.426124581989907</v>
      </c>
    </row>
    <row r="41" s="360" customFormat="true" ht="18" hidden="false" customHeight="true" outlineLevel="0" collapsed="false">
      <c r="A41" s="361" t="s">
        <v>217</v>
      </c>
      <c r="B41" s="362" t="n">
        <v>8.4</v>
      </c>
      <c r="C41" s="363" t="n">
        <v>3.355</v>
      </c>
      <c r="D41" s="363" t="n">
        <f aca="false">C41+B41</f>
        <v>11.755</v>
      </c>
      <c r="E41" s="364" t="n">
        <f aca="false">D41/$D$8</f>
        <v>0.000712426833067272</v>
      </c>
      <c r="F41" s="365" t="n">
        <v>7.206</v>
      </c>
      <c r="G41" s="363" t="n">
        <v>2.057</v>
      </c>
      <c r="H41" s="363" t="n">
        <f aca="false">G41+F41</f>
        <v>9.263</v>
      </c>
      <c r="I41" s="366" t="n">
        <f aca="false">(D41/H41-1)</f>
        <v>0.269027312965562</v>
      </c>
      <c r="J41" s="365" t="n">
        <v>108.271</v>
      </c>
      <c r="K41" s="363" t="n">
        <v>56.327</v>
      </c>
      <c r="L41" s="363" t="n">
        <f aca="false">K41+J41</f>
        <v>164.598</v>
      </c>
      <c r="M41" s="366" t="n">
        <f aca="false">(L41/$L$8)</f>
        <v>0.000978467642439823</v>
      </c>
      <c r="N41" s="365" t="n">
        <v>198.368</v>
      </c>
      <c r="O41" s="363" t="n">
        <v>38.123</v>
      </c>
      <c r="P41" s="363" t="n">
        <f aca="false">O41+N41</f>
        <v>236.491</v>
      </c>
      <c r="Q41" s="367" t="n">
        <f aca="false">(L41/P41-1)</f>
        <v>-0.303998883678449</v>
      </c>
    </row>
    <row r="42" s="360" customFormat="true" ht="18" hidden="false" customHeight="true" outlineLevel="0" collapsed="false">
      <c r="A42" s="361" t="s">
        <v>234</v>
      </c>
      <c r="B42" s="362" t="n">
        <v>0</v>
      </c>
      <c r="C42" s="363" t="n">
        <v>8.932</v>
      </c>
      <c r="D42" s="363" t="n">
        <f aca="false">C42+B42</f>
        <v>8.932</v>
      </c>
      <c r="E42" s="364" t="n">
        <f aca="false">D42/$D$8</f>
        <v>0.00054133530182534</v>
      </c>
      <c r="F42" s="365" t="n">
        <v>5.023</v>
      </c>
      <c r="G42" s="363" t="n">
        <v>15.323</v>
      </c>
      <c r="H42" s="363" t="n">
        <f aca="false">G42+F42</f>
        <v>20.346</v>
      </c>
      <c r="I42" s="366" t="n">
        <f aca="false">(D42/H42-1)</f>
        <v>-0.560994790130738</v>
      </c>
      <c r="J42" s="365" t="n">
        <v>23.861</v>
      </c>
      <c r="K42" s="363" t="n">
        <v>157.235</v>
      </c>
      <c r="L42" s="363" t="n">
        <f aca="false">K42+J42</f>
        <v>181.096</v>
      </c>
      <c r="M42" s="366" t="n">
        <f aca="false">(L42/$L$8)</f>
        <v>0.00107654149002589</v>
      </c>
      <c r="N42" s="365" t="n">
        <v>38.233</v>
      </c>
      <c r="O42" s="363" t="n">
        <v>210.12</v>
      </c>
      <c r="P42" s="363" t="n">
        <f aca="false">O42+N42</f>
        <v>248.353</v>
      </c>
      <c r="Q42" s="367" t="n">
        <f aca="false">(L42/P42-1)</f>
        <v>-0.270812110181878</v>
      </c>
    </row>
    <row r="43" s="360" customFormat="true" ht="18" hidden="false" customHeight="true" outlineLevel="0" collapsed="false">
      <c r="A43" s="361" t="s">
        <v>246</v>
      </c>
      <c r="B43" s="362" t="n">
        <v>8.142</v>
      </c>
      <c r="C43" s="363" t="n">
        <v>0.545</v>
      </c>
      <c r="D43" s="363" t="n">
        <f aca="false">C43+B43</f>
        <v>8.687</v>
      </c>
      <c r="E43" s="364" t="n">
        <f aca="false">D43/$D$8</f>
        <v>0.000526486762982168</v>
      </c>
      <c r="F43" s="365" t="n">
        <v>5.015</v>
      </c>
      <c r="G43" s="363" t="n">
        <v>6.14</v>
      </c>
      <c r="H43" s="363" t="n">
        <f aca="false">G43+F43</f>
        <v>11.155</v>
      </c>
      <c r="I43" s="366" t="n">
        <f aca="false">(D43/H43-1)</f>
        <v>-0.221246077991932</v>
      </c>
      <c r="J43" s="365" t="n">
        <v>59.273</v>
      </c>
      <c r="K43" s="363" t="n">
        <v>4.784</v>
      </c>
      <c r="L43" s="363" t="n">
        <f aca="false">K43+J43</f>
        <v>64.057</v>
      </c>
      <c r="M43" s="366" t="n">
        <f aca="false">(L43/$L$8)</f>
        <v>0.000380792608487149</v>
      </c>
      <c r="N43" s="365" t="n">
        <v>133.076</v>
      </c>
      <c r="O43" s="363" t="n">
        <v>44.494</v>
      </c>
      <c r="P43" s="363" t="n">
        <f aca="false">O43+N43</f>
        <v>177.57</v>
      </c>
      <c r="Q43" s="367" t="n">
        <f aca="false">(L43/P43-1)</f>
        <v>-0.639257757504083</v>
      </c>
    </row>
    <row r="44" s="360" customFormat="true" ht="18" hidden="false" customHeight="true" outlineLevel="0" collapsed="false">
      <c r="A44" s="361" t="s">
        <v>232</v>
      </c>
      <c r="B44" s="362" t="n">
        <v>7.826</v>
      </c>
      <c r="C44" s="363" t="n">
        <v>0</v>
      </c>
      <c r="D44" s="363" t="n">
        <f aca="false">C44+B44</f>
        <v>7.826</v>
      </c>
      <c r="E44" s="364" t="n">
        <f aca="false">D44/$D$8</f>
        <v>0.000474304755047594</v>
      </c>
      <c r="F44" s="365" t="n">
        <v>3.461</v>
      </c>
      <c r="G44" s="363" t="n">
        <v>0.545</v>
      </c>
      <c r="H44" s="363" t="n">
        <f aca="false">G44+F44</f>
        <v>4.006</v>
      </c>
      <c r="I44" s="366" t="n">
        <f aca="false">(D44/H44-1)</f>
        <v>0.953569645531702</v>
      </c>
      <c r="J44" s="365" t="n">
        <v>38.041</v>
      </c>
      <c r="K44" s="363" t="n">
        <v>6.981</v>
      </c>
      <c r="L44" s="363" t="n">
        <f aca="false">K44+J44</f>
        <v>45.022</v>
      </c>
      <c r="M44" s="366" t="n">
        <f aca="false">(L44/$L$8)</f>
        <v>0.000267637335799498</v>
      </c>
      <c r="N44" s="365" t="n">
        <v>95.65</v>
      </c>
      <c r="O44" s="363" t="n">
        <v>24.359</v>
      </c>
      <c r="P44" s="363" t="n">
        <f aca="false">O44+N44</f>
        <v>120.009</v>
      </c>
      <c r="Q44" s="367" t="n">
        <f aca="false">(L44/P44-1)</f>
        <v>-0.624844803306419</v>
      </c>
    </row>
    <row r="45" s="360" customFormat="true" ht="18" hidden="false" customHeight="true" outlineLevel="0" collapsed="false">
      <c r="A45" s="361" t="s">
        <v>221</v>
      </c>
      <c r="B45" s="362" t="n">
        <v>6.945</v>
      </c>
      <c r="C45" s="363" t="n">
        <v>0.22</v>
      </c>
      <c r="D45" s="363" t="n">
        <f aca="false">C45+B45</f>
        <v>7.165</v>
      </c>
      <c r="E45" s="364" t="n">
        <f aca="false">D45/$D$8</f>
        <v>0.000434244003311527</v>
      </c>
      <c r="F45" s="365" t="n">
        <v>5.802</v>
      </c>
      <c r="G45" s="363" t="n">
        <v>0.414</v>
      </c>
      <c r="H45" s="363" t="n">
        <f aca="false">G45+F45</f>
        <v>6.216</v>
      </c>
      <c r="I45" s="366" t="n">
        <f aca="false">(D45/H45-1)</f>
        <v>0.152670527670528</v>
      </c>
      <c r="J45" s="365" t="n">
        <v>94.038</v>
      </c>
      <c r="K45" s="363" t="n">
        <v>4.642</v>
      </c>
      <c r="L45" s="363" t="n">
        <f aca="false">K45+J45</f>
        <v>98.68</v>
      </c>
      <c r="M45" s="366" t="n">
        <f aca="false">(L45/$L$8)</f>
        <v>0.000586612151763459</v>
      </c>
      <c r="N45" s="365" t="n">
        <v>111.236</v>
      </c>
      <c r="O45" s="363" t="n">
        <v>10.194</v>
      </c>
      <c r="P45" s="363" t="n">
        <f aca="false">O45+N45</f>
        <v>121.43</v>
      </c>
      <c r="Q45" s="367" t="n">
        <f aca="false">(L45/P45-1)</f>
        <v>-0.187350737050152</v>
      </c>
    </row>
    <row r="46" s="360" customFormat="true" ht="18" hidden="false" customHeight="true" outlineLevel="0" collapsed="false">
      <c r="A46" s="361" t="s">
        <v>238</v>
      </c>
      <c r="B46" s="362" t="n">
        <v>6.607</v>
      </c>
      <c r="C46" s="363" t="n">
        <v>0.3</v>
      </c>
      <c r="D46" s="363" t="n">
        <f aca="false">C46+B46</f>
        <v>6.907</v>
      </c>
      <c r="E46" s="364" t="n">
        <f aca="false">D46/$D$8</f>
        <v>0.000418607582815453</v>
      </c>
      <c r="F46" s="365" t="n">
        <v>3.878</v>
      </c>
      <c r="G46" s="363" t="n">
        <v>0.38</v>
      </c>
      <c r="H46" s="363" t="n">
        <f aca="false">G46+F46</f>
        <v>4.258</v>
      </c>
      <c r="I46" s="366" t="n">
        <f aca="false">(D46/H46-1)</f>
        <v>0.622123062470643</v>
      </c>
      <c r="J46" s="365" t="n">
        <v>55.658</v>
      </c>
      <c r="K46" s="363" t="n">
        <v>5.882</v>
      </c>
      <c r="L46" s="363" t="n">
        <f aca="false">K46+J46</f>
        <v>61.54</v>
      </c>
      <c r="M46" s="366" t="n">
        <f aca="false">(L46/$L$8)</f>
        <v>0.00036583007518771</v>
      </c>
      <c r="N46" s="365" t="n">
        <v>92.535</v>
      </c>
      <c r="O46" s="363" t="n">
        <v>2.908</v>
      </c>
      <c r="P46" s="363" t="n">
        <f aca="false">O46+N46</f>
        <v>95.443</v>
      </c>
      <c r="Q46" s="367" t="n">
        <f aca="false">(L46/P46-1)</f>
        <v>-0.355217250086439</v>
      </c>
    </row>
    <row r="47" s="360" customFormat="true" ht="18" hidden="false" customHeight="true" outlineLevel="0" collapsed="false">
      <c r="A47" s="361" t="s">
        <v>214</v>
      </c>
      <c r="B47" s="362" t="n">
        <v>6.214</v>
      </c>
      <c r="C47" s="363" t="n">
        <v>0</v>
      </c>
      <c r="D47" s="363" t="n">
        <f aca="false">C47+B47</f>
        <v>6.214</v>
      </c>
      <c r="E47" s="364" t="n">
        <f aca="false">D47/$D$8</f>
        <v>0.000376607430087625</v>
      </c>
      <c r="F47" s="365" t="n">
        <v>13.75</v>
      </c>
      <c r="G47" s="363"/>
      <c r="H47" s="363" t="n">
        <f aca="false">G47+F47</f>
        <v>13.75</v>
      </c>
      <c r="I47" s="366" t="n">
        <f aca="false">(D47/H47-1)</f>
        <v>-0.548072727272727</v>
      </c>
      <c r="J47" s="365" t="n">
        <v>157.138</v>
      </c>
      <c r="K47" s="363" t="n">
        <v>0.02</v>
      </c>
      <c r="L47" s="363" t="n">
        <f aca="false">K47+J47</f>
        <v>157.158</v>
      </c>
      <c r="M47" s="366" t="n">
        <f aca="false">(L47/$L$8)</f>
        <v>0.000934239892043389</v>
      </c>
      <c r="N47" s="365" t="n">
        <v>99.537</v>
      </c>
      <c r="O47" s="363" t="n">
        <v>0.34</v>
      </c>
      <c r="P47" s="363" t="n">
        <f aca="false">O47+N47</f>
        <v>99.877</v>
      </c>
      <c r="Q47" s="367" t="n">
        <f aca="false">(L47/P47-1)</f>
        <v>0.573515423971485</v>
      </c>
    </row>
    <row r="48" s="360" customFormat="true" ht="18" hidden="false" customHeight="true" outlineLevel="0" collapsed="false">
      <c r="A48" s="361" t="s">
        <v>244</v>
      </c>
      <c r="B48" s="362" t="n">
        <v>5.466</v>
      </c>
      <c r="C48" s="363" t="n">
        <v>0.15</v>
      </c>
      <c r="D48" s="363" t="n">
        <f aca="false">C48+B48</f>
        <v>5.616</v>
      </c>
      <c r="E48" s="364" t="n">
        <f aca="false">D48/$D$8</f>
        <v>0.000340364874054088</v>
      </c>
      <c r="F48" s="365" t="n">
        <v>5.368</v>
      </c>
      <c r="G48" s="363" t="n">
        <v>0.2</v>
      </c>
      <c r="H48" s="363" t="n">
        <f aca="false">G48+F48</f>
        <v>5.568</v>
      </c>
      <c r="I48" s="366" t="n">
        <f aca="false">(D48/H48-1)</f>
        <v>0.00862068965517238</v>
      </c>
      <c r="J48" s="365" t="n">
        <v>81.443</v>
      </c>
      <c r="K48" s="363" t="n">
        <v>6.419</v>
      </c>
      <c r="L48" s="363" t="n">
        <f aca="false">K48+J48</f>
        <v>87.862</v>
      </c>
      <c r="M48" s="366" t="n">
        <f aca="false">(L48/$L$8)</f>
        <v>0.000522303575985418</v>
      </c>
      <c r="N48" s="365" t="n">
        <v>62.848</v>
      </c>
      <c r="O48" s="363" t="n">
        <v>4.686</v>
      </c>
      <c r="P48" s="363" t="n">
        <f aca="false">O48+N48</f>
        <v>67.534</v>
      </c>
      <c r="Q48" s="367" t="n">
        <f aca="false">(L48/P48-1)</f>
        <v>0.301003938756774</v>
      </c>
    </row>
    <row r="49" s="360" customFormat="true" ht="18" hidden="false" customHeight="true" outlineLevel="0" collapsed="false">
      <c r="A49" s="368" t="s">
        <v>247</v>
      </c>
      <c r="B49" s="369" t="n">
        <v>1600.523</v>
      </c>
      <c r="C49" s="370" t="n">
        <v>659.731999999998</v>
      </c>
      <c r="D49" s="370" t="n">
        <f aca="false">C49+B49</f>
        <v>2260.255</v>
      </c>
      <c r="E49" s="371" t="n">
        <f aca="false">D49/$D$8</f>
        <v>0.136985649644786</v>
      </c>
      <c r="F49" s="372" t="n">
        <v>1298.07</v>
      </c>
      <c r="G49" s="370" t="n">
        <v>922.896999999999</v>
      </c>
      <c r="H49" s="370" t="n">
        <f aca="false">G49+F49</f>
        <v>2220.967</v>
      </c>
      <c r="I49" s="373" t="n">
        <f aca="false">(D49/H49-1)</f>
        <v>0.0176895919660214</v>
      </c>
      <c r="J49" s="372" t="n">
        <v>16413.066</v>
      </c>
      <c r="K49" s="370" t="n">
        <v>8859.20300000021</v>
      </c>
      <c r="L49" s="370" t="n">
        <f aca="false">K49+J49</f>
        <v>25272.2690000002</v>
      </c>
      <c r="M49" s="373" t="n">
        <f aca="false">(L49/$L$8)</f>
        <v>0.150233280280047</v>
      </c>
      <c r="N49" s="372" t="n">
        <v>15180.135</v>
      </c>
      <c r="O49" s="370" t="n">
        <v>8765.97360000014</v>
      </c>
      <c r="P49" s="370" t="n">
        <f aca="false">O49+N49</f>
        <v>23946.1086000002</v>
      </c>
      <c r="Q49" s="374" t="n">
        <f aca="false">(L49/P49-1)</f>
        <v>0.0553810400742956</v>
      </c>
    </row>
    <row r="50" customFormat="false" ht="9.9" hidden="false" customHeight="true" outlineLevel="0" collapsed="false">
      <c r="A50" s="261"/>
    </row>
    <row r="51" customFormat="false" ht="13.8" hidden="false" customHeight="true" outlineLevel="0" collapsed="false">
      <c r="A51" s="261" t="s">
        <v>24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3">
      <formula>0</formula>
    </cfRule>
  </conditionalFormatting>
  <conditionalFormatting sqref="I8:I49 Q8:Q4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7" activeCellId="0" sqref="T97:W97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0.21"/>
    <col collapsed="false" customWidth="true" hidden="false" outlineLevel="0" max="2" min="2" style="262" width="8.99"/>
    <col collapsed="false" customWidth="true" hidden="false" outlineLevel="0" max="3" min="3" style="262" width="10.77"/>
    <col collapsed="false" customWidth="true" hidden="false" outlineLevel="0" max="4" min="4" style="262" width="9.77"/>
    <col collapsed="false" customWidth="true" hidden="false" outlineLevel="0" max="5" min="5" style="262" width="10.1"/>
    <col collapsed="false" customWidth="true" hidden="false" outlineLevel="0" max="6" min="6" style="262" width="10.66"/>
    <col collapsed="false" customWidth="true" hidden="false" outlineLevel="0" max="7" min="7" style="262" width="9.33"/>
    <col collapsed="false" customWidth="true" hidden="false" outlineLevel="0" max="8" min="8" style="262" width="9.21"/>
    <col collapsed="false" customWidth="true" hidden="false" outlineLevel="0" max="9" min="9" style="262" width="10.77"/>
    <col collapsed="false" customWidth="true" hidden="false" outlineLevel="0" max="10" min="10" style="262" width="8.66"/>
    <col collapsed="false" customWidth="true" hidden="false" outlineLevel="0" max="11" min="11" style="262" width="10.43"/>
    <col collapsed="false" customWidth="true" hidden="false" outlineLevel="0" max="12" min="12" style="262" width="12.88"/>
    <col collapsed="false" customWidth="true" hidden="false" outlineLevel="0" max="15" min="13" style="262" width="11.1"/>
    <col collapsed="false" customWidth="true" hidden="false" outlineLevel="0" max="16" min="16" style="262" width="8.66"/>
    <col collapsed="false" customWidth="true" hidden="false" outlineLevel="0" max="17" min="17" style="262" width="10.2"/>
    <col collapsed="false" customWidth="true" hidden="false" outlineLevel="0" max="18" min="18" style="262" width="12.88"/>
    <col collapsed="false" customWidth="true" hidden="false" outlineLevel="0" max="19" min="19" style="262" width="9.33"/>
    <col collapsed="false" customWidth="true" hidden="false" outlineLevel="0" max="21" min="20" style="262" width="11.1"/>
    <col collapsed="false" customWidth="true" hidden="false" outlineLevel="0" max="22" min="22" style="262" width="8.21"/>
    <col collapsed="false" customWidth="true" hidden="false" outlineLevel="0" max="23" min="23" style="262" width="10.2"/>
    <col collapsed="false" customWidth="true" hidden="false" outlineLevel="0" max="24" min="24" style="262" width="11.1"/>
    <col collapsed="false" customWidth="true" hidden="false" outlineLevel="0" max="25" min="25" style="262" width="9.87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250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16.95" hidden="false" customHeight="true" outlineLevel="0" collapsed="false">
      <c r="A4" s="389" t="s">
        <v>14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266" t="s">
        <v>251</v>
      </c>
      <c r="B5" s="390" t="s">
        <v>106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7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1" customFormat="true" ht="26.25" hidden="false" customHeight="true" outlineLevel="0" collapsed="false">
      <c r="A6" s="266"/>
      <c r="B6" s="393" t="s">
        <v>108</v>
      </c>
      <c r="C6" s="393"/>
      <c r="D6" s="393"/>
      <c r="E6" s="393"/>
      <c r="F6" s="393"/>
      <c r="G6" s="394" t="s">
        <v>109</v>
      </c>
      <c r="H6" s="393" t="s">
        <v>110</v>
      </c>
      <c r="I6" s="393"/>
      <c r="J6" s="393"/>
      <c r="K6" s="393"/>
      <c r="L6" s="393"/>
      <c r="M6" s="395" t="s">
        <v>111</v>
      </c>
      <c r="N6" s="393" t="s">
        <v>112</v>
      </c>
      <c r="O6" s="393"/>
      <c r="P6" s="393"/>
      <c r="Q6" s="393"/>
      <c r="R6" s="393"/>
      <c r="S6" s="394" t="s">
        <v>109</v>
      </c>
      <c r="T6" s="393" t="s">
        <v>113</v>
      </c>
      <c r="U6" s="393"/>
      <c r="V6" s="393"/>
      <c r="W6" s="393"/>
      <c r="X6" s="393"/>
      <c r="Y6" s="396" t="s">
        <v>111</v>
      </c>
    </row>
    <row r="7" s="281" customFormat="true" ht="26.25" hidden="false" customHeight="true" outlineLevel="0" collapsed="false">
      <c r="A7" s="266"/>
      <c r="B7" s="397" t="s">
        <v>75</v>
      </c>
      <c r="C7" s="397"/>
      <c r="D7" s="398" t="s">
        <v>76</v>
      </c>
      <c r="E7" s="398"/>
      <c r="F7" s="399" t="s">
        <v>77</v>
      </c>
      <c r="G7" s="394"/>
      <c r="H7" s="397" t="s">
        <v>75</v>
      </c>
      <c r="I7" s="397"/>
      <c r="J7" s="398" t="s">
        <v>76</v>
      </c>
      <c r="K7" s="398"/>
      <c r="L7" s="399" t="s">
        <v>77</v>
      </c>
      <c r="M7" s="395"/>
      <c r="N7" s="397" t="s">
        <v>75</v>
      </c>
      <c r="O7" s="397"/>
      <c r="P7" s="398" t="s">
        <v>76</v>
      </c>
      <c r="Q7" s="398"/>
      <c r="R7" s="399" t="s">
        <v>77</v>
      </c>
      <c r="S7" s="394"/>
      <c r="T7" s="397" t="s">
        <v>75</v>
      </c>
      <c r="U7" s="397"/>
      <c r="V7" s="398" t="s">
        <v>76</v>
      </c>
      <c r="W7" s="398"/>
      <c r="X7" s="399" t="s">
        <v>77</v>
      </c>
      <c r="Y7" s="396"/>
    </row>
    <row r="8" s="403" customFormat="true" ht="21.15" hidden="false" customHeight="true" outlineLevel="0" collapsed="false">
      <c r="A8" s="266"/>
      <c r="B8" s="400" t="s">
        <v>79</v>
      </c>
      <c r="C8" s="401" t="s">
        <v>80</v>
      </c>
      <c r="D8" s="402" t="s">
        <v>79</v>
      </c>
      <c r="E8" s="401" t="s">
        <v>80</v>
      </c>
      <c r="F8" s="399"/>
      <c r="G8" s="394"/>
      <c r="H8" s="400" t="s">
        <v>79</v>
      </c>
      <c r="I8" s="401" t="s">
        <v>80</v>
      </c>
      <c r="J8" s="402" t="s">
        <v>79</v>
      </c>
      <c r="K8" s="401" t="s">
        <v>80</v>
      </c>
      <c r="L8" s="399"/>
      <c r="M8" s="395"/>
      <c r="N8" s="400" t="s">
        <v>79</v>
      </c>
      <c r="O8" s="401" t="s">
        <v>80</v>
      </c>
      <c r="P8" s="402" t="s">
        <v>79</v>
      </c>
      <c r="Q8" s="401" t="s">
        <v>80</v>
      </c>
      <c r="R8" s="399"/>
      <c r="S8" s="394"/>
      <c r="T8" s="400" t="s">
        <v>79</v>
      </c>
      <c r="U8" s="401" t="s">
        <v>80</v>
      </c>
      <c r="V8" s="402" t="s">
        <v>79</v>
      </c>
      <c r="W8" s="401" t="s">
        <v>80</v>
      </c>
      <c r="X8" s="399"/>
      <c r="Y8" s="396"/>
    </row>
    <row r="9" s="296" customFormat="true" ht="18" hidden="false" customHeight="true" outlineLevel="0" collapsed="false">
      <c r="A9" s="404" t="s">
        <v>73</v>
      </c>
      <c r="B9" s="405" t="n">
        <f aca="false">B10+B35+B52+B68+B89+B97</f>
        <v>477852</v>
      </c>
      <c r="C9" s="406" t="n">
        <f aca="false">C10+C35+C52+C68+C89+C97</f>
        <v>483765</v>
      </c>
      <c r="D9" s="407" t="n">
        <f aca="false">D10+D35+D52+D68+D89+D97</f>
        <v>1452</v>
      </c>
      <c r="E9" s="406" t="n">
        <f aca="false">E10+E35+E52+E68+E89+E97</f>
        <v>1198</v>
      </c>
      <c r="F9" s="407" t="n">
        <f aca="false">SUM(B9:E9)</f>
        <v>964267</v>
      </c>
      <c r="G9" s="408" t="n">
        <f aca="false">F9/$F$9</f>
        <v>1</v>
      </c>
      <c r="H9" s="405" t="n">
        <f aca="false">H10+H35+H52+H68+H89+H97</f>
        <v>447950</v>
      </c>
      <c r="I9" s="406" t="n">
        <f aca="false">I10+I35+I52+I68+I89+I97</f>
        <v>459962</v>
      </c>
      <c r="J9" s="407" t="n">
        <f aca="false">J10+J35+J52+J68+J89+J97</f>
        <v>3067</v>
      </c>
      <c r="K9" s="406" t="n">
        <f aca="false">K10+K35+K52+K68+K89+K97</f>
        <v>4722</v>
      </c>
      <c r="L9" s="407" t="n">
        <f aca="false">SUM(H9:K9)</f>
        <v>915701</v>
      </c>
      <c r="M9" s="409" t="n">
        <f aca="false">IF(ISERROR(F9/L9-1),"         /0",(F9/L9-1))</f>
        <v>0.0530369629387759</v>
      </c>
      <c r="N9" s="405" t="n">
        <f aca="false">N10+N35+N52+N68+N89+N97</f>
        <v>5415419</v>
      </c>
      <c r="O9" s="406" t="n">
        <f aca="false">O10+O35+O52+O68+O89+O97</f>
        <v>5235216</v>
      </c>
      <c r="P9" s="407" t="n">
        <f aca="false">P10+P35+P52+P68+P89+P97</f>
        <v>20706</v>
      </c>
      <c r="Q9" s="406" t="n">
        <f aca="false">Q10+Q35+Q52+Q68+Q89+Q97</f>
        <v>15688</v>
      </c>
      <c r="R9" s="407" t="n">
        <f aca="false">SUM(N9:Q9)</f>
        <v>10687029</v>
      </c>
      <c r="S9" s="408" t="n">
        <f aca="false">R9/$R$9</f>
        <v>1</v>
      </c>
      <c r="T9" s="405" t="n">
        <f aca="false">T10+T35+T52+T68+T89+T97</f>
        <v>4970886</v>
      </c>
      <c r="U9" s="406" t="n">
        <f aca="false">U10+U35+U52+U68+U89+U97</f>
        <v>4876648</v>
      </c>
      <c r="V9" s="407" t="n">
        <f aca="false">V10+V35+V52+V68+V89+V97</f>
        <v>46657</v>
      </c>
      <c r="W9" s="406" t="n">
        <f aca="false">W10+W35+W52+W68+W89+W97</f>
        <v>52500</v>
      </c>
      <c r="X9" s="407" t="n">
        <f aca="false">SUM(T9:W9)</f>
        <v>9946691</v>
      </c>
      <c r="Y9" s="410" t="n">
        <f aca="false">IF(ISERROR(R9/X9-1),"         /0",(R9/X9-1))</f>
        <v>0.0744305819895279</v>
      </c>
    </row>
    <row r="10" s="418" customFormat="true" ht="19.65" hidden="false" customHeight="true" outlineLevel="0" collapsed="false">
      <c r="A10" s="411" t="s">
        <v>252</v>
      </c>
      <c r="B10" s="412" t="n">
        <f aca="false">SUM(B11:B34)</f>
        <v>128692</v>
      </c>
      <c r="C10" s="413" t="n">
        <f aca="false">SUM(C11:C34)</f>
        <v>131134</v>
      </c>
      <c r="D10" s="414" t="n">
        <f aca="false">SUM(D11:D34)</f>
        <v>51</v>
      </c>
      <c r="E10" s="413" t="n">
        <f aca="false">SUM(E11:E34)</f>
        <v>7</v>
      </c>
      <c r="F10" s="414" t="n">
        <f aca="false">SUM(B10:E10)</f>
        <v>259884</v>
      </c>
      <c r="G10" s="415" t="n">
        <f aca="false">F10/$F$9</f>
        <v>0.269514563912277</v>
      </c>
      <c r="H10" s="412" t="n">
        <f aca="false">SUM(H11:H34)</f>
        <v>131927</v>
      </c>
      <c r="I10" s="413" t="n">
        <f aca="false">SUM(I11:I34)</f>
        <v>134398</v>
      </c>
      <c r="J10" s="414" t="n">
        <f aca="false">SUM(J11:J34)</f>
        <v>37</v>
      </c>
      <c r="K10" s="413" t="n">
        <f aca="false">SUM(K11:K34)</f>
        <v>29</v>
      </c>
      <c r="L10" s="414" t="n">
        <f aca="false">SUM(H10:K10)</f>
        <v>266391</v>
      </c>
      <c r="M10" s="416" t="n">
        <f aca="false">IF(ISERROR(F10/L10-1),"         /0",(F10/L10-1))</f>
        <v>-0.0244265008953005</v>
      </c>
      <c r="N10" s="412" t="n">
        <f aca="false">SUM(N11:N34)</f>
        <v>1597390</v>
      </c>
      <c r="O10" s="413" t="n">
        <f aca="false">SUM(O11:O34)</f>
        <v>1535115</v>
      </c>
      <c r="P10" s="414" t="n">
        <f aca="false">SUM(P11:P34)</f>
        <v>1759</v>
      </c>
      <c r="Q10" s="413" t="n">
        <f aca="false">SUM(Q11:Q34)</f>
        <v>2357</v>
      </c>
      <c r="R10" s="414" t="n">
        <f aca="false">SUM(N10:Q10)</f>
        <v>3136621</v>
      </c>
      <c r="S10" s="415" t="n">
        <f aca="false">R10/$R$9</f>
        <v>0.293497940353676</v>
      </c>
      <c r="T10" s="412" t="n">
        <f aca="false">SUM(T11:T34)</f>
        <v>1491048</v>
      </c>
      <c r="U10" s="413" t="n">
        <f aca="false">SUM(U11:U34)</f>
        <v>1471090</v>
      </c>
      <c r="V10" s="414" t="n">
        <f aca="false">SUM(V11:V34)</f>
        <v>728</v>
      </c>
      <c r="W10" s="413" t="n">
        <f aca="false">SUM(W11:W34)</f>
        <v>422</v>
      </c>
      <c r="X10" s="414" t="n">
        <f aca="false">SUM(T10:W10)</f>
        <v>2963288</v>
      </c>
      <c r="Y10" s="417" t="n">
        <f aca="false">IF(ISERROR(R10/X10-1),"         /0",(R10/X10-1))</f>
        <v>0.058493470766257</v>
      </c>
    </row>
    <row r="11" customFormat="false" ht="19.65" hidden="false" customHeight="true" outlineLevel="0" collapsed="false">
      <c r="A11" s="419" t="s">
        <v>253</v>
      </c>
      <c r="B11" s="420" t="n">
        <v>19291</v>
      </c>
      <c r="C11" s="421" t="n">
        <v>20121</v>
      </c>
      <c r="D11" s="422" t="n">
        <v>1</v>
      </c>
      <c r="E11" s="421" t="n">
        <v>0</v>
      </c>
      <c r="F11" s="422" t="n">
        <f aca="false">SUM(B11:E11)</f>
        <v>39413</v>
      </c>
      <c r="G11" s="423" t="n">
        <f aca="false">F11/$F$9</f>
        <v>0.0408735339900671</v>
      </c>
      <c r="H11" s="420" t="n">
        <v>24743</v>
      </c>
      <c r="I11" s="421" t="n">
        <v>21983</v>
      </c>
      <c r="J11" s="422" t="n">
        <v>0</v>
      </c>
      <c r="K11" s="421" t="n">
        <v>0</v>
      </c>
      <c r="L11" s="422" t="n">
        <f aca="false">SUM(H11:K11)</f>
        <v>46726</v>
      </c>
      <c r="M11" s="424" t="n">
        <f aca="false">IF(ISERROR(F11/L11-1),"         /0",(F11/L11-1))</f>
        <v>-0.156508153918589</v>
      </c>
      <c r="N11" s="420" t="n">
        <v>248936</v>
      </c>
      <c r="O11" s="421" t="n">
        <v>236202</v>
      </c>
      <c r="P11" s="422" t="n">
        <v>792</v>
      </c>
      <c r="Q11" s="421" t="n">
        <v>830</v>
      </c>
      <c r="R11" s="422" t="n">
        <f aca="false">SUM(N11:Q11)</f>
        <v>486760</v>
      </c>
      <c r="S11" s="423" t="n">
        <f aca="false">R11/$R$9</f>
        <v>0.0455468025772177</v>
      </c>
      <c r="T11" s="420" t="n">
        <v>274657</v>
      </c>
      <c r="U11" s="421" t="n">
        <v>259418</v>
      </c>
      <c r="V11" s="422" t="n">
        <v>154</v>
      </c>
      <c r="W11" s="421" t="n">
        <v>312</v>
      </c>
      <c r="X11" s="422" t="n">
        <f aca="false">SUM(T11:W11)</f>
        <v>534541</v>
      </c>
      <c r="Y11" s="425" t="n">
        <f aca="false">IF(ISERROR(R11/X11-1),"         /0",(R11/X11-1))</f>
        <v>-0.0893869693812074</v>
      </c>
    </row>
    <row r="12" customFormat="false" ht="19.65" hidden="false" customHeight="true" outlineLevel="0" collapsed="false">
      <c r="A12" s="426" t="s">
        <v>254</v>
      </c>
      <c r="B12" s="427" t="n">
        <v>9251</v>
      </c>
      <c r="C12" s="428" t="n">
        <v>9343</v>
      </c>
      <c r="D12" s="429" t="n">
        <v>0</v>
      </c>
      <c r="E12" s="428" t="n">
        <v>0</v>
      </c>
      <c r="F12" s="429" t="n">
        <f aca="false">SUM(B12:E12)</f>
        <v>18594</v>
      </c>
      <c r="G12" s="430" t="n">
        <f aca="false">F12/$F$9</f>
        <v>0.0192830409004975</v>
      </c>
      <c r="H12" s="427" t="n">
        <v>11044</v>
      </c>
      <c r="I12" s="428" t="n">
        <v>11562</v>
      </c>
      <c r="J12" s="429" t="n">
        <v>0</v>
      </c>
      <c r="K12" s="428"/>
      <c r="L12" s="429" t="n">
        <f aca="false">SUM(H12:K12)</f>
        <v>22606</v>
      </c>
      <c r="M12" s="431" t="n">
        <f aca="false">IF(ISERROR(F12/L12-1),"         /0",(F12/L12-1))</f>
        <v>-0.177475006635407</v>
      </c>
      <c r="N12" s="427" t="n">
        <v>108997</v>
      </c>
      <c r="O12" s="428" t="n">
        <v>113889</v>
      </c>
      <c r="P12" s="429" t="n">
        <v>2</v>
      </c>
      <c r="Q12" s="428" t="n">
        <v>1</v>
      </c>
      <c r="R12" s="429" t="n">
        <f aca="false">SUM(N12:Q12)</f>
        <v>222889</v>
      </c>
      <c r="S12" s="430" t="n">
        <f aca="false">R12/$R$9</f>
        <v>0.0208560302400227</v>
      </c>
      <c r="T12" s="427" t="n">
        <v>131341</v>
      </c>
      <c r="U12" s="428" t="n">
        <v>130841</v>
      </c>
      <c r="V12" s="429" t="n">
        <v>14</v>
      </c>
      <c r="W12" s="428" t="n">
        <v>2</v>
      </c>
      <c r="X12" s="429" t="n">
        <f aca="false">SUM(T12:W12)</f>
        <v>262198</v>
      </c>
      <c r="Y12" s="432" t="n">
        <f aca="false">IF(ISERROR(R12/X12-1),"         /0",(R12/X12-1))</f>
        <v>-0.149921052029382</v>
      </c>
    </row>
    <row r="13" customFormat="false" ht="19.65" hidden="false" customHeight="true" outlineLevel="0" collapsed="false">
      <c r="A13" s="426" t="s">
        <v>255</v>
      </c>
      <c r="B13" s="427" t="n">
        <v>8490</v>
      </c>
      <c r="C13" s="428" t="n">
        <v>8428</v>
      </c>
      <c r="D13" s="429" t="n">
        <v>0</v>
      </c>
      <c r="E13" s="428" t="n">
        <v>0</v>
      </c>
      <c r="F13" s="429" t="n">
        <f aca="false">SUM(B13:E13)</f>
        <v>16918</v>
      </c>
      <c r="G13" s="430" t="n">
        <f aca="false">F13/$F$9</f>
        <v>0.0175449330942571</v>
      </c>
      <c r="H13" s="427" t="n">
        <v>7029</v>
      </c>
      <c r="I13" s="428" t="n">
        <v>7184</v>
      </c>
      <c r="J13" s="429"/>
      <c r="K13" s="428"/>
      <c r="L13" s="429" t="n">
        <f aca="false">SUM(H13:K13)</f>
        <v>14213</v>
      </c>
      <c r="M13" s="431" t="n">
        <f aca="false">IF(ISERROR(F13/L13-1),"         /0",(F13/L13-1))</f>
        <v>0.190318722296489</v>
      </c>
      <c r="N13" s="427" t="n">
        <v>93323</v>
      </c>
      <c r="O13" s="428" t="n">
        <v>84216</v>
      </c>
      <c r="P13" s="429" t="n">
        <v>127</v>
      </c>
      <c r="Q13" s="428" t="n">
        <v>376</v>
      </c>
      <c r="R13" s="429" t="n">
        <f aca="false">SUM(N13:Q13)</f>
        <v>178042</v>
      </c>
      <c r="S13" s="430" t="n">
        <f aca="false">R13/$R$9</f>
        <v>0.0166596347778227</v>
      </c>
      <c r="T13" s="427" t="n">
        <v>90653</v>
      </c>
      <c r="U13" s="428" t="n">
        <v>90699</v>
      </c>
      <c r="V13" s="429" t="n">
        <v>105</v>
      </c>
      <c r="W13" s="428" t="n">
        <v>0</v>
      </c>
      <c r="X13" s="429" t="n">
        <f aca="false">SUM(T13:W13)</f>
        <v>181457</v>
      </c>
      <c r="Y13" s="432" t="n">
        <f aca="false">IF(ISERROR(R13/X13-1),"         /0",(R13/X13-1))</f>
        <v>-0.0188198857029489</v>
      </c>
    </row>
    <row r="14" customFormat="false" ht="19.65" hidden="false" customHeight="true" outlineLevel="0" collapsed="false">
      <c r="A14" s="426" t="s">
        <v>256</v>
      </c>
      <c r="B14" s="427" t="n">
        <v>9070</v>
      </c>
      <c r="C14" s="428" t="n">
        <v>7220</v>
      </c>
      <c r="D14" s="429" t="n">
        <v>0</v>
      </c>
      <c r="E14" s="428" t="n">
        <v>0</v>
      </c>
      <c r="F14" s="429" t="n">
        <f aca="false">SUM(B14:E14)</f>
        <v>16290</v>
      </c>
      <c r="G14" s="430" t="n">
        <f aca="false">F14/$F$9</f>
        <v>0.0168936611954988</v>
      </c>
      <c r="H14" s="427" t="n">
        <v>9755</v>
      </c>
      <c r="I14" s="428" t="n">
        <v>6641</v>
      </c>
      <c r="J14" s="429" t="n">
        <v>0</v>
      </c>
      <c r="K14" s="428" t="n">
        <v>0</v>
      </c>
      <c r="L14" s="429" t="n">
        <f aca="false">SUM(H14:K14)</f>
        <v>16396</v>
      </c>
      <c r="M14" s="431" t="n">
        <f aca="false">IF(ISERROR(F14/L14-1),"         /0",(F14/L14-1))</f>
        <v>-0.00646499146133206</v>
      </c>
      <c r="N14" s="427" t="n">
        <v>114303</v>
      </c>
      <c r="O14" s="428" t="n">
        <v>87601</v>
      </c>
      <c r="P14" s="429" t="n">
        <v>0</v>
      </c>
      <c r="Q14" s="428" t="n">
        <v>44</v>
      </c>
      <c r="R14" s="429" t="n">
        <f aca="false">SUM(N14:Q14)</f>
        <v>201948</v>
      </c>
      <c r="S14" s="430" t="n">
        <f aca="false">R14/$R$9</f>
        <v>0.0188965520726106</v>
      </c>
      <c r="T14" s="427" t="n">
        <v>97808</v>
      </c>
      <c r="U14" s="428" t="n">
        <v>83918</v>
      </c>
      <c r="V14" s="429" t="n">
        <v>0</v>
      </c>
      <c r="W14" s="428" t="n">
        <v>0</v>
      </c>
      <c r="X14" s="429" t="n">
        <f aca="false">SUM(T14:W14)</f>
        <v>181726</v>
      </c>
      <c r="Y14" s="432" t="n">
        <f aca="false">IF(ISERROR(R14/X14-1),"         /0",(R14/X14-1))</f>
        <v>0.111277417650749</v>
      </c>
    </row>
    <row r="15" customFormat="false" ht="19.65" hidden="false" customHeight="true" outlineLevel="0" collapsed="false">
      <c r="A15" s="426" t="s">
        <v>257</v>
      </c>
      <c r="B15" s="427" t="n">
        <v>7588</v>
      </c>
      <c r="C15" s="428" t="n">
        <v>7743</v>
      </c>
      <c r="D15" s="429" t="n">
        <v>0</v>
      </c>
      <c r="E15" s="428" t="n">
        <v>0</v>
      </c>
      <c r="F15" s="429" t="n">
        <f aca="false">SUM(B15:E15)</f>
        <v>15331</v>
      </c>
      <c r="G15" s="430" t="n">
        <f aca="false">F15/$F$9</f>
        <v>0.0158991233755796</v>
      </c>
      <c r="H15" s="427" t="n">
        <v>7074</v>
      </c>
      <c r="I15" s="428" t="n">
        <v>7269</v>
      </c>
      <c r="J15" s="429"/>
      <c r="K15" s="428"/>
      <c r="L15" s="429" t="n">
        <f aca="false">SUM(H15:K15)</f>
        <v>14343</v>
      </c>
      <c r="M15" s="431" t="n">
        <f aca="false">IF(ISERROR(F15/L15-1),"         /0",(F15/L15-1))</f>
        <v>0.0688837760580074</v>
      </c>
      <c r="N15" s="427" t="n">
        <v>84157</v>
      </c>
      <c r="O15" s="428" t="n">
        <v>85950</v>
      </c>
      <c r="P15" s="429"/>
      <c r="Q15" s="428"/>
      <c r="R15" s="429" t="n">
        <f aca="false">SUM(N15:Q15)</f>
        <v>170107</v>
      </c>
      <c r="S15" s="430" t="n">
        <f aca="false">R15/$R$9</f>
        <v>0.0159171459158574</v>
      </c>
      <c r="T15" s="427" t="n">
        <v>84286</v>
      </c>
      <c r="U15" s="428" t="n">
        <v>86957</v>
      </c>
      <c r="V15" s="429" t="n">
        <v>154</v>
      </c>
      <c r="W15" s="428"/>
      <c r="X15" s="429" t="n">
        <f aca="false">SUM(T15:W15)</f>
        <v>171397</v>
      </c>
      <c r="Y15" s="432" t="n">
        <f aca="false">IF(ISERROR(R15/X15-1),"         /0",(R15/X15-1))</f>
        <v>-0.00752638610944179</v>
      </c>
    </row>
    <row r="16" customFormat="false" ht="19.65" hidden="false" customHeight="true" outlineLevel="0" collapsed="false">
      <c r="A16" s="426" t="s">
        <v>258</v>
      </c>
      <c r="B16" s="427" t="n">
        <v>7399</v>
      </c>
      <c r="C16" s="428" t="n">
        <v>7600</v>
      </c>
      <c r="D16" s="429" t="n">
        <v>1</v>
      </c>
      <c r="E16" s="428" t="n">
        <v>0</v>
      </c>
      <c r="F16" s="429" t="n">
        <f aca="false">SUM(B16:E16)</f>
        <v>15000</v>
      </c>
      <c r="G16" s="430" t="n">
        <f aca="false">F16/$F$9</f>
        <v>0.0155558574544187</v>
      </c>
      <c r="H16" s="427" t="n">
        <v>7467</v>
      </c>
      <c r="I16" s="428" t="n">
        <v>7987</v>
      </c>
      <c r="J16" s="429"/>
      <c r="K16" s="428"/>
      <c r="L16" s="429" t="n">
        <f aca="false">SUM(H16:K16)</f>
        <v>15454</v>
      </c>
      <c r="M16" s="431" t="n">
        <f aca="false">IF(ISERROR(F16/L16-1),"         /0",(F16/L16-1))</f>
        <v>-0.0293775074414391</v>
      </c>
      <c r="N16" s="427" t="n">
        <v>87486</v>
      </c>
      <c r="O16" s="428" t="n">
        <v>86130</v>
      </c>
      <c r="P16" s="429" t="n">
        <v>122</v>
      </c>
      <c r="Q16" s="428" t="n">
        <v>113</v>
      </c>
      <c r="R16" s="429" t="n">
        <f aca="false">SUM(N16:Q16)</f>
        <v>173851</v>
      </c>
      <c r="S16" s="430" t="n">
        <f aca="false">R16/$R$9</f>
        <v>0.0162674771444898</v>
      </c>
      <c r="T16" s="427" t="n">
        <v>87166</v>
      </c>
      <c r="U16" s="428" t="n">
        <v>91127</v>
      </c>
      <c r="V16" s="429" t="n">
        <v>1</v>
      </c>
      <c r="W16" s="428" t="n">
        <v>2</v>
      </c>
      <c r="X16" s="429" t="n">
        <f aca="false">SUM(T16:W16)</f>
        <v>178296</v>
      </c>
      <c r="Y16" s="432" t="n">
        <f aca="false">IF(ISERROR(R16/X16-1),"         /0",(R16/X16-1))</f>
        <v>-0.0249304527302912</v>
      </c>
    </row>
    <row r="17" customFormat="false" ht="19.65" hidden="false" customHeight="true" outlineLevel="0" collapsed="false">
      <c r="A17" s="426" t="s">
        <v>259</v>
      </c>
      <c r="B17" s="427" t="n">
        <v>5580</v>
      </c>
      <c r="C17" s="428" t="n">
        <v>5642</v>
      </c>
      <c r="D17" s="429" t="n">
        <v>0</v>
      </c>
      <c r="E17" s="428" t="n">
        <v>0</v>
      </c>
      <c r="F17" s="429" t="n">
        <f aca="false">SUM(B17:E17)</f>
        <v>11222</v>
      </c>
      <c r="G17" s="430" t="n">
        <f aca="false">F17/$F$9</f>
        <v>0.0116378554902325</v>
      </c>
      <c r="H17" s="427" t="n">
        <v>6337</v>
      </c>
      <c r="I17" s="428" t="n">
        <v>6672</v>
      </c>
      <c r="J17" s="429"/>
      <c r="K17" s="428"/>
      <c r="L17" s="429" t="n">
        <f aca="false">SUM(H17:K17)</f>
        <v>13009</v>
      </c>
      <c r="M17" s="431" t="n">
        <f aca="false">IF(ISERROR(F17/L17-1),"         /0",(F17/L17-1))</f>
        <v>-0.137366438619417</v>
      </c>
      <c r="N17" s="427" t="n">
        <v>70220</v>
      </c>
      <c r="O17" s="428" t="n">
        <v>77012</v>
      </c>
      <c r="P17" s="429" t="n">
        <v>260</v>
      </c>
      <c r="Q17" s="428" t="n">
        <v>324</v>
      </c>
      <c r="R17" s="429" t="n">
        <f aca="false">SUM(N17:Q17)</f>
        <v>147816</v>
      </c>
      <c r="S17" s="430" t="n">
        <f aca="false">R17/$R$9</f>
        <v>0.0138313463919673</v>
      </c>
      <c r="T17" s="427" t="n">
        <v>79393</v>
      </c>
      <c r="U17" s="428" t="n">
        <v>83285</v>
      </c>
      <c r="V17" s="429"/>
      <c r="W17" s="428"/>
      <c r="X17" s="429" t="n">
        <f aca="false">SUM(T17:W17)</f>
        <v>162678</v>
      </c>
      <c r="Y17" s="432" t="n">
        <f aca="false">IF(ISERROR(R17/X17-1),"         /0",(R17/X17-1))</f>
        <v>-0.0913583889647033</v>
      </c>
    </row>
    <row r="18" customFormat="false" ht="19.65" hidden="false" customHeight="true" outlineLevel="0" collapsed="false">
      <c r="A18" s="426" t="s">
        <v>260</v>
      </c>
      <c r="B18" s="427" t="n">
        <v>5440</v>
      </c>
      <c r="C18" s="428" t="n">
        <v>4868</v>
      </c>
      <c r="D18" s="429" t="n">
        <v>0</v>
      </c>
      <c r="E18" s="428" t="n">
        <v>0</v>
      </c>
      <c r="F18" s="429" t="n">
        <f aca="false">SUM(B18:E18)</f>
        <v>10308</v>
      </c>
      <c r="G18" s="430" t="n">
        <f aca="false">F18/$F$9</f>
        <v>0.0106899852426766</v>
      </c>
      <c r="H18" s="427" t="n">
        <v>5646</v>
      </c>
      <c r="I18" s="428" t="n">
        <v>5013</v>
      </c>
      <c r="J18" s="429"/>
      <c r="K18" s="428" t="n">
        <v>0</v>
      </c>
      <c r="L18" s="429" t="n">
        <f aca="false">SUM(H18:K18)</f>
        <v>10659</v>
      </c>
      <c r="M18" s="431" t="n">
        <f aca="false">IF(ISERROR(F18/L18-1),"         /0",(F18/L18-1))</f>
        <v>-0.0329299183788347</v>
      </c>
      <c r="N18" s="427" t="n">
        <v>59298</v>
      </c>
      <c r="O18" s="428" t="n">
        <v>51192</v>
      </c>
      <c r="P18" s="429" t="n">
        <v>2</v>
      </c>
      <c r="Q18" s="428" t="n">
        <v>15</v>
      </c>
      <c r="R18" s="429" t="n">
        <f aca="false">SUM(N18:Q18)</f>
        <v>110507</v>
      </c>
      <c r="S18" s="430" t="n">
        <f aca="false">R18/$R$9</f>
        <v>0.0103402919557905</v>
      </c>
      <c r="T18" s="427" t="n">
        <v>50561</v>
      </c>
      <c r="U18" s="428" t="n">
        <v>46690</v>
      </c>
      <c r="V18" s="429" t="n">
        <v>10</v>
      </c>
      <c r="W18" s="428" t="n">
        <v>0</v>
      </c>
      <c r="X18" s="429" t="n">
        <f aca="false">SUM(T18:W18)</f>
        <v>97261</v>
      </c>
      <c r="Y18" s="432" t="n">
        <f aca="false">IF(ISERROR(R18/X18-1),"         /0",(R18/X18-1))</f>
        <v>0.136190250974183</v>
      </c>
    </row>
    <row r="19" customFormat="false" ht="19.65" hidden="false" customHeight="true" outlineLevel="0" collapsed="false">
      <c r="A19" s="426" t="s">
        <v>261</v>
      </c>
      <c r="B19" s="427" t="n">
        <v>4098</v>
      </c>
      <c r="C19" s="428" t="n">
        <v>4617</v>
      </c>
      <c r="D19" s="429" t="n">
        <v>0</v>
      </c>
      <c r="E19" s="428" t="n">
        <v>0</v>
      </c>
      <c r="F19" s="429" t="n">
        <f aca="false">SUM(B19:E19)</f>
        <v>8715</v>
      </c>
      <c r="G19" s="430" t="n">
        <f aca="false">F19/$F$9</f>
        <v>0.00903795318101729</v>
      </c>
      <c r="H19" s="427" t="n">
        <v>6041</v>
      </c>
      <c r="I19" s="428" t="n">
        <v>6897</v>
      </c>
      <c r="J19" s="429"/>
      <c r="K19" s="428"/>
      <c r="L19" s="429" t="n">
        <f aca="false">SUM(H19:K19)</f>
        <v>12938</v>
      </c>
      <c r="M19" s="431" t="n">
        <f aca="false">IF(ISERROR(F19/L19-1),"         /0",(F19/L19-1))</f>
        <v>-0.326402844334519</v>
      </c>
      <c r="N19" s="427" t="n">
        <v>55317</v>
      </c>
      <c r="O19" s="428" t="n">
        <v>65108</v>
      </c>
      <c r="P19" s="429" t="n">
        <v>7</v>
      </c>
      <c r="Q19" s="428" t="n">
        <v>0</v>
      </c>
      <c r="R19" s="429" t="n">
        <f aca="false">SUM(N19:Q19)</f>
        <v>120432</v>
      </c>
      <c r="S19" s="430" t="n">
        <f aca="false">R19/$R$9</f>
        <v>0.0112689878543419</v>
      </c>
      <c r="T19" s="427" t="n">
        <v>74626</v>
      </c>
      <c r="U19" s="428" t="n">
        <v>74015</v>
      </c>
      <c r="V19" s="429" t="n">
        <v>1</v>
      </c>
      <c r="W19" s="428" t="n">
        <v>0</v>
      </c>
      <c r="X19" s="429" t="n">
        <f aca="false">SUM(T19:W19)</f>
        <v>148642</v>
      </c>
      <c r="Y19" s="432" t="n">
        <f aca="false">IF(ISERROR(R19/X19-1),"         /0",(R19/X19-1))</f>
        <v>-0.189784852195207</v>
      </c>
    </row>
    <row r="20" customFormat="false" ht="19.65" hidden="false" customHeight="true" outlineLevel="0" collapsed="false">
      <c r="A20" s="426" t="s">
        <v>262</v>
      </c>
      <c r="B20" s="427" t="n">
        <v>3916</v>
      </c>
      <c r="C20" s="428" t="n">
        <v>4094</v>
      </c>
      <c r="D20" s="429" t="n">
        <v>0</v>
      </c>
      <c r="E20" s="428" t="n">
        <v>0</v>
      </c>
      <c r="F20" s="429" t="n">
        <f aca="false">SUM(B20:E20)</f>
        <v>8010</v>
      </c>
      <c r="G20" s="430" t="n">
        <f aca="false">F20/$F$9</f>
        <v>0.00830682788065961</v>
      </c>
      <c r="H20" s="427" t="n">
        <v>4906</v>
      </c>
      <c r="I20" s="428" t="n">
        <v>5356</v>
      </c>
      <c r="J20" s="429"/>
      <c r="K20" s="428"/>
      <c r="L20" s="429" t="n">
        <f aca="false">SUM(H20:K20)</f>
        <v>10262</v>
      </c>
      <c r="M20" s="431" t="n">
        <f aca="false">IF(ISERROR(F20/L20-1),"         /0",(F20/L20-1))</f>
        <v>-0.219450399532255</v>
      </c>
      <c r="N20" s="427" t="n">
        <v>47553</v>
      </c>
      <c r="O20" s="428" t="n">
        <v>54277</v>
      </c>
      <c r="P20" s="429"/>
      <c r="Q20" s="428" t="n">
        <v>50</v>
      </c>
      <c r="R20" s="429" t="n">
        <f aca="false">SUM(N20:Q20)</f>
        <v>101880</v>
      </c>
      <c r="S20" s="430" t="n">
        <f aca="false">R20/$R$9</f>
        <v>0.00953305170220835</v>
      </c>
      <c r="T20" s="427" t="n">
        <v>55129</v>
      </c>
      <c r="U20" s="428" t="n">
        <v>56483</v>
      </c>
      <c r="V20" s="429" t="n">
        <v>8</v>
      </c>
      <c r="W20" s="428" t="n">
        <v>3</v>
      </c>
      <c r="X20" s="429" t="n">
        <f aca="false">SUM(T20:W20)</f>
        <v>111623</v>
      </c>
      <c r="Y20" s="432" t="n">
        <f aca="false">IF(ISERROR(R20/X20-1),"         /0",(R20/X20-1))</f>
        <v>-0.0872848785644536</v>
      </c>
    </row>
    <row r="21" customFormat="false" ht="19.65" hidden="false" customHeight="true" outlineLevel="0" collapsed="false">
      <c r="A21" s="426" t="s">
        <v>263</v>
      </c>
      <c r="B21" s="427" t="n">
        <v>3304</v>
      </c>
      <c r="C21" s="428" t="n">
        <v>3740</v>
      </c>
      <c r="D21" s="429" t="n">
        <v>0</v>
      </c>
      <c r="E21" s="428" t="n">
        <v>0</v>
      </c>
      <c r="F21" s="429" t="n">
        <f aca="false">SUM(B21:E21)</f>
        <v>7044</v>
      </c>
      <c r="G21" s="430" t="n">
        <f aca="false">F21/$F$9</f>
        <v>0.00730503066059504</v>
      </c>
      <c r="H21" s="427" t="n">
        <v>3176</v>
      </c>
      <c r="I21" s="428" t="n">
        <v>3553</v>
      </c>
      <c r="J21" s="429"/>
      <c r="K21" s="428"/>
      <c r="L21" s="429" t="n">
        <f aca="false">SUM(H21:K21)</f>
        <v>6729</v>
      </c>
      <c r="M21" s="431" t="n">
        <f aca="false">IF(ISERROR(F21/L21-1),"         /0",(F21/L21-1))</f>
        <v>0.0468123049487295</v>
      </c>
      <c r="N21" s="427" t="n">
        <v>42571</v>
      </c>
      <c r="O21" s="428" t="n">
        <v>41389</v>
      </c>
      <c r="P21" s="429"/>
      <c r="Q21" s="428" t="n">
        <v>0</v>
      </c>
      <c r="R21" s="429" t="n">
        <f aca="false">SUM(N21:Q21)</f>
        <v>83960</v>
      </c>
      <c r="S21" s="430" t="n">
        <f aca="false">R21/$R$9</f>
        <v>0.00785625265918152</v>
      </c>
      <c r="T21" s="427" t="n">
        <v>29301</v>
      </c>
      <c r="U21" s="428" t="n">
        <v>30314</v>
      </c>
      <c r="V21" s="429"/>
      <c r="W21" s="428"/>
      <c r="X21" s="429" t="n">
        <f aca="false">SUM(T21:W21)</f>
        <v>59615</v>
      </c>
      <c r="Y21" s="432" t="n">
        <f aca="false">IF(ISERROR(R21/X21-1),"         /0",(R21/X21-1))</f>
        <v>0.408370376583075</v>
      </c>
    </row>
    <row r="22" customFormat="false" ht="19.65" hidden="false" customHeight="true" outlineLevel="0" collapsed="false">
      <c r="A22" s="426" t="s">
        <v>264</v>
      </c>
      <c r="B22" s="427" t="n">
        <v>3506</v>
      </c>
      <c r="C22" s="428" t="n">
        <v>3284</v>
      </c>
      <c r="D22" s="429" t="n">
        <v>0</v>
      </c>
      <c r="E22" s="428" t="n">
        <v>0</v>
      </c>
      <c r="F22" s="429" t="n">
        <f aca="false">SUM(B22:E22)</f>
        <v>6790</v>
      </c>
      <c r="G22" s="430" t="n">
        <f aca="false">F22/$F$9</f>
        <v>0.00704161814103355</v>
      </c>
      <c r="H22" s="427" t="n">
        <v>3548</v>
      </c>
      <c r="I22" s="428" t="n">
        <v>3181</v>
      </c>
      <c r="J22" s="429"/>
      <c r="K22" s="428"/>
      <c r="L22" s="429" t="n">
        <f aca="false">SUM(H22:K22)</f>
        <v>6729</v>
      </c>
      <c r="M22" s="431" t="n">
        <f aca="false">IF(ISERROR(F22/L22-1),"         /0",(F22/L22-1))</f>
        <v>0.00906524000594433</v>
      </c>
      <c r="N22" s="427" t="n">
        <v>35997</v>
      </c>
      <c r="O22" s="428" t="n">
        <v>32006</v>
      </c>
      <c r="P22" s="429" t="n">
        <v>1</v>
      </c>
      <c r="Q22" s="428"/>
      <c r="R22" s="429" t="n">
        <f aca="false">SUM(N22:Q22)</f>
        <v>68004</v>
      </c>
      <c r="S22" s="430" t="n">
        <f aca="false">R22/$R$9</f>
        <v>0.00636322779698642</v>
      </c>
      <c r="T22" s="427" t="n">
        <v>30783</v>
      </c>
      <c r="U22" s="428" t="n">
        <v>28646</v>
      </c>
      <c r="V22" s="429"/>
      <c r="W22" s="428" t="n">
        <v>0</v>
      </c>
      <c r="X22" s="429" t="n">
        <f aca="false">SUM(T22:W22)</f>
        <v>59429</v>
      </c>
      <c r="Y22" s="432" t="n">
        <f aca="false">IF(ISERROR(R22/X22-1),"         /0",(R22/X22-1))</f>
        <v>0.144289824832994</v>
      </c>
    </row>
    <row r="23" customFormat="false" ht="19.65" hidden="false" customHeight="true" outlineLevel="0" collapsed="false">
      <c r="A23" s="426" t="s">
        <v>265</v>
      </c>
      <c r="B23" s="427" t="n">
        <v>3155</v>
      </c>
      <c r="C23" s="428" t="n">
        <v>3311</v>
      </c>
      <c r="D23" s="429" t="n">
        <v>0</v>
      </c>
      <c r="E23" s="428" t="n">
        <v>0</v>
      </c>
      <c r="F23" s="429" t="n">
        <f aca="false">SUM(B23:E23)</f>
        <v>6466</v>
      </c>
      <c r="G23" s="430" t="n">
        <f aca="false">F23/$F$9</f>
        <v>0.00670561162001811</v>
      </c>
      <c r="H23" s="427" t="n">
        <v>3043</v>
      </c>
      <c r="I23" s="428" t="n">
        <v>3227</v>
      </c>
      <c r="J23" s="429"/>
      <c r="K23" s="428"/>
      <c r="L23" s="429" t="n">
        <f aca="false">SUM(H23:K23)</f>
        <v>6270</v>
      </c>
      <c r="M23" s="431" t="n">
        <f aca="false">IF(ISERROR(F23/L23-1),"         /0",(F23/L23-1))</f>
        <v>0.0312599681020733</v>
      </c>
      <c r="N23" s="427" t="n">
        <v>36410</v>
      </c>
      <c r="O23" s="428" t="n">
        <v>35805</v>
      </c>
      <c r="P23" s="429"/>
      <c r="Q23" s="428"/>
      <c r="R23" s="429" t="n">
        <f aca="false">SUM(N23:Q23)</f>
        <v>72215</v>
      </c>
      <c r="S23" s="430" t="n">
        <f aca="false">R23/$R$9</f>
        <v>0.00675725685782269</v>
      </c>
      <c r="T23" s="427" t="n">
        <v>32813</v>
      </c>
      <c r="U23" s="428" t="n">
        <v>34394</v>
      </c>
      <c r="V23" s="429" t="n">
        <v>118</v>
      </c>
      <c r="W23" s="428" t="n">
        <v>0</v>
      </c>
      <c r="X23" s="429" t="n">
        <f aca="false">SUM(T23:W23)</f>
        <v>67325</v>
      </c>
      <c r="Y23" s="432" t="n">
        <f aca="false">IF(ISERROR(R23/X23-1),"         /0",(R23/X23-1))</f>
        <v>0.0726327515781655</v>
      </c>
    </row>
    <row r="24" customFormat="false" ht="19.65" hidden="false" customHeight="true" outlineLevel="0" collapsed="false">
      <c r="A24" s="426" t="s">
        <v>266</v>
      </c>
      <c r="B24" s="427" t="n">
        <v>2559</v>
      </c>
      <c r="C24" s="428" t="n">
        <v>3212</v>
      </c>
      <c r="D24" s="429" t="n">
        <v>0</v>
      </c>
      <c r="E24" s="428" t="n">
        <v>0</v>
      </c>
      <c r="F24" s="429" t="n">
        <f aca="false">SUM(B24:E24)</f>
        <v>5771</v>
      </c>
      <c r="G24" s="430" t="n">
        <f aca="false">F24/$F$9</f>
        <v>0.00598485689129671</v>
      </c>
      <c r="H24" s="427" t="n">
        <v>1386</v>
      </c>
      <c r="I24" s="428" t="n">
        <v>1854</v>
      </c>
      <c r="J24" s="429"/>
      <c r="K24" s="428"/>
      <c r="L24" s="429" t="n">
        <f aca="false">SUM(H24:K24)</f>
        <v>3240</v>
      </c>
      <c r="M24" s="431" t="n">
        <f aca="false">IF(ISERROR(F24/L24-1),"         /0",(F24/L24-1))</f>
        <v>0.781172839506173</v>
      </c>
      <c r="N24" s="427" t="n">
        <v>32471</v>
      </c>
      <c r="O24" s="428" t="n">
        <v>29685</v>
      </c>
      <c r="P24" s="429"/>
      <c r="Q24" s="428"/>
      <c r="R24" s="429" t="n">
        <f aca="false">SUM(N24:Q24)</f>
        <v>62156</v>
      </c>
      <c r="S24" s="430" t="n">
        <f aca="false">R24/$R$9</f>
        <v>0.00581602239499865</v>
      </c>
      <c r="T24" s="427" t="n">
        <v>30918</v>
      </c>
      <c r="U24" s="428" t="n">
        <v>28420</v>
      </c>
      <c r="V24" s="429"/>
      <c r="W24" s="428"/>
      <c r="X24" s="429" t="n">
        <f aca="false">SUM(T24:W24)</f>
        <v>59338</v>
      </c>
      <c r="Y24" s="432" t="n">
        <f aca="false">IF(ISERROR(R24/X24-1),"         /0",(R24/X24-1))</f>
        <v>0.0474906468030605</v>
      </c>
    </row>
    <row r="25" customFormat="false" ht="19.65" hidden="false" customHeight="true" outlineLevel="0" collapsed="false">
      <c r="A25" s="426" t="s">
        <v>267</v>
      </c>
      <c r="B25" s="427" t="n">
        <v>2823</v>
      </c>
      <c r="C25" s="428" t="n">
        <v>2834</v>
      </c>
      <c r="D25" s="429" t="n">
        <v>5</v>
      </c>
      <c r="E25" s="428" t="n">
        <v>0</v>
      </c>
      <c r="F25" s="429" t="n">
        <f aca="false">SUM(B25:E25)</f>
        <v>5662</v>
      </c>
      <c r="G25" s="430" t="n">
        <f aca="false">F25/$F$9</f>
        <v>0.00587181766046126</v>
      </c>
      <c r="H25" s="427" t="n">
        <v>2534</v>
      </c>
      <c r="I25" s="428" t="n">
        <v>2651</v>
      </c>
      <c r="J25" s="429"/>
      <c r="K25" s="428"/>
      <c r="L25" s="429" t="n">
        <f aca="false">SUM(H25:K25)</f>
        <v>5185</v>
      </c>
      <c r="M25" s="431" t="n">
        <f aca="false">IF(ISERROR(F25/L25-1),"         /0",(F25/L25-1))</f>
        <v>0.091996142719383</v>
      </c>
      <c r="N25" s="427" t="n">
        <v>35929</v>
      </c>
      <c r="O25" s="428" t="n">
        <v>34674</v>
      </c>
      <c r="P25" s="429" t="n">
        <v>6</v>
      </c>
      <c r="Q25" s="428" t="n">
        <v>4</v>
      </c>
      <c r="R25" s="429" t="n">
        <f aca="false">SUM(N25:Q25)</f>
        <v>70613</v>
      </c>
      <c r="S25" s="430" t="n">
        <f aca="false">R25/$R$9</f>
        <v>0.0066073555148021</v>
      </c>
      <c r="T25" s="427" t="n">
        <v>34811</v>
      </c>
      <c r="U25" s="428" t="n">
        <v>33386</v>
      </c>
      <c r="V25" s="429" t="n">
        <v>10</v>
      </c>
      <c r="W25" s="428"/>
      <c r="X25" s="429" t="n">
        <f aca="false">SUM(T25:W25)</f>
        <v>68207</v>
      </c>
      <c r="Y25" s="432" t="n">
        <f aca="false">IF(ISERROR(R25/X25-1),"         /0",(R25/X25-1))</f>
        <v>0.0352749717770904</v>
      </c>
    </row>
    <row r="26" customFormat="false" ht="19.65" hidden="false" customHeight="true" outlineLevel="0" collapsed="false">
      <c r="A26" s="426" t="s">
        <v>268</v>
      </c>
      <c r="B26" s="427" t="n">
        <v>2532</v>
      </c>
      <c r="C26" s="428" t="n">
        <v>2707</v>
      </c>
      <c r="D26" s="429" t="n">
        <v>0</v>
      </c>
      <c r="E26" s="428" t="n">
        <v>0</v>
      </c>
      <c r="F26" s="429" t="n">
        <f aca="false">SUM(B26:E26)</f>
        <v>5239</v>
      </c>
      <c r="G26" s="430" t="n">
        <f aca="false">F26/$F$9</f>
        <v>0.00543314248024665</v>
      </c>
      <c r="H26" s="427" t="n">
        <v>2114</v>
      </c>
      <c r="I26" s="428" t="n">
        <v>2461</v>
      </c>
      <c r="J26" s="429"/>
      <c r="K26" s="428"/>
      <c r="L26" s="429" t="n">
        <f aca="false">SUM(H26:K26)</f>
        <v>4575</v>
      </c>
      <c r="M26" s="431" t="n">
        <f aca="false">IF(ISERROR(F26/L26-1),"         /0",(F26/L26-1))</f>
        <v>0.145136612021858</v>
      </c>
      <c r="N26" s="427" t="n">
        <v>31424</v>
      </c>
      <c r="O26" s="428" t="n">
        <v>29193</v>
      </c>
      <c r="P26" s="429" t="n">
        <v>210</v>
      </c>
      <c r="Q26" s="428" t="n">
        <v>240</v>
      </c>
      <c r="R26" s="429" t="n">
        <f aca="false">SUM(N26:Q26)</f>
        <v>61067</v>
      </c>
      <c r="S26" s="430" t="n">
        <f aca="false">R26/$R$9</f>
        <v>0.00571412316743971</v>
      </c>
      <c r="T26" s="427" t="n">
        <v>24893</v>
      </c>
      <c r="U26" s="428" t="n">
        <v>24408</v>
      </c>
      <c r="V26" s="429" t="n">
        <v>0</v>
      </c>
      <c r="W26" s="428" t="n">
        <v>0</v>
      </c>
      <c r="X26" s="429" t="n">
        <f aca="false">SUM(T26:W26)</f>
        <v>49301</v>
      </c>
      <c r="Y26" s="432" t="n">
        <f aca="false">IF(ISERROR(R26/X26-1),"         /0",(R26/X26-1))</f>
        <v>0.238656416705544</v>
      </c>
    </row>
    <row r="27" customFormat="false" ht="19.65" hidden="false" customHeight="true" outlineLevel="0" collapsed="false">
      <c r="A27" s="426" t="s">
        <v>269</v>
      </c>
      <c r="B27" s="427" t="n">
        <v>2349</v>
      </c>
      <c r="C27" s="428" t="n">
        <v>2386</v>
      </c>
      <c r="D27" s="429" t="n">
        <v>0</v>
      </c>
      <c r="E27" s="428" t="n">
        <v>0</v>
      </c>
      <c r="F27" s="429" t="n">
        <f aca="false">SUM(B27:E27)</f>
        <v>4735</v>
      </c>
      <c r="G27" s="430" t="n">
        <f aca="false">F27/$F$9</f>
        <v>0.00491046566977818</v>
      </c>
      <c r="H27" s="427" t="n">
        <v>2236</v>
      </c>
      <c r="I27" s="428" t="n">
        <v>2634</v>
      </c>
      <c r="J27" s="429"/>
      <c r="K27" s="428"/>
      <c r="L27" s="429" t="n">
        <f aca="false">SUM(H27:K27)</f>
        <v>4870</v>
      </c>
      <c r="M27" s="431" t="n">
        <f aca="false">IF(ISERROR(F27/L27-1),"         /0",(F27/L27-1))</f>
        <v>-0.0277207392197125</v>
      </c>
      <c r="N27" s="427" t="n">
        <v>28986</v>
      </c>
      <c r="O27" s="428" t="n">
        <v>27610</v>
      </c>
      <c r="P27" s="429"/>
      <c r="Q27" s="428" t="n">
        <v>0</v>
      </c>
      <c r="R27" s="429" t="n">
        <f aca="false">SUM(N27:Q27)</f>
        <v>56596</v>
      </c>
      <c r="S27" s="430" t="n">
        <f aca="false">R27/$R$9</f>
        <v>0.00529576554905952</v>
      </c>
      <c r="T27" s="427" t="n">
        <v>24027</v>
      </c>
      <c r="U27" s="428" t="n">
        <v>36607</v>
      </c>
      <c r="V27" s="429"/>
      <c r="W27" s="428"/>
      <c r="X27" s="429" t="n">
        <f aca="false">SUM(T27:W27)</f>
        <v>60634</v>
      </c>
      <c r="Y27" s="432" t="n">
        <f aca="false">IF(ISERROR(R27/X27-1),"         /0",(R27/X27-1))</f>
        <v>-0.0665962991061121</v>
      </c>
    </row>
    <row r="28" customFormat="false" ht="19.65" hidden="false" customHeight="true" outlineLevel="0" collapsed="false">
      <c r="A28" s="426" t="s">
        <v>270</v>
      </c>
      <c r="B28" s="427" t="n">
        <v>1904</v>
      </c>
      <c r="C28" s="428" t="n">
        <v>2070</v>
      </c>
      <c r="D28" s="429" t="n">
        <v>0</v>
      </c>
      <c r="E28" s="428" t="n">
        <v>0</v>
      </c>
      <c r="F28" s="429" t="n">
        <f aca="false">SUM(B28:E28)</f>
        <v>3974</v>
      </c>
      <c r="G28" s="430" t="n">
        <f aca="false">F28/$F$9</f>
        <v>0.00412126516825734</v>
      </c>
      <c r="H28" s="427" t="n">
        <v>1830</v>
      </c>
      <c r="I28" s="428" t="n">
        <v>2169</v>
      </c>
      <c r="J28" s="429"/>
      <c r="K28" s="428"/>
      <c r="L28" s="429" t="n">
        <f aca="false">SUM(H28:K28)</f>
        <v>3999</v>
      </c>
      <c r="M28" s="431" t="n">
        <f aca="false">IF(ISERROR(F28/L28-1),"         /0",(F28/L28-1))</f>
        <v>-0.00625156289072271</v>
      </c>
      <c r="N28" s="427" t="n">
        <v>23829</v>
      </c>
      <c r="O28" s="428" t="n">
        <v>23436</v>
      </c>
      <c r="P28" s="429"/>
      <c r="Q28" s="428" t="n">
        <v>43</v>
      </c>
      <c r="R28" s="429" t="n">
        <f aca="false">SUM(N28:Q28)</f>
        <v>47308</v>
      </c>
      <c r="S28" s="430" t="n">
        <f aca="false">R28/$R$9</f>
        <v>0.0044266746164907</v>
      </c>
      <c r="T28" s="427" t="n">
        <v>24517</v>
      </c>
      <c r="U28" s="428" t="n">
        <v>23694</v>
      </c>
      <c r="V28" s="429"/>
      <c r="W28" s="428"/>
      <c r="X28" s="429" t="n">
        <f aca="false">SUM(T28:W28)</f>
        <v>48211</v>
      </c>
      <c r="Y28" s="432" t="n">
        <f aca="false">IF(ISERROR(R28/X28-1),"         /0",(R28/X28-1))</f>
        <v>-0.0187301653149696</v>
      </c>
    </row>
    <row r="29" customFormat="false" ht="19.65" hidden="false" customHeight="true" outlineLevel="0" collapsed="false">
      <c r="A29" s="426" t="s">
        <v>271</v>
      </c>
      <c r="B29" s="427" t="n">
        <v>1428</v>
      </c>
      <c r="C29" s="428" t="n">
        <v>1396</v>
      </c>
      <c r="D29" s="429" t="n">
        <v>0</v>
      </c>
      <c r="E29" s="428" t="n">
        <v>0</v>
      </c>
      <c r="F29" s="429" t="n">
        <f aca="false">SUM(B29:E29)</f>
        <v>2824</v>
      </c>
      <c r="G29" s="430" t="n">
        <f aca="false">F29/$F$9</f>
        <v>0.00292864943008524</v>
      </c>
      <c r="H29" s="427" t="n">
        <v>2710</v>
      </c>
      <c r="I29" s="428" t="n">
        <v>1738</v>
      </c>
      <c r="J29" s="429"/>
      <c r="K29" s="428"/>
      <c r="L29" s="429" t="n">
        <f aca="false">SUM(H29:K29)</f>
        <v>4448</v>
      </c>
      <c r="M29" s="431" t="n">
        <f aca="false">IF(ISERROR(F29/L29-1),"         /0",(F29/L29-1))</f>
        <v>-0.365107913669065</v>
      </c>
      <c r="N29" s="427" t="n">
        <v>18867</v>
      </c>
      <c r="O29" s="428" t="n">
        <v>15151</v>
      </c>
      <c r="P29" s="429"/>
      <c r="Q29" s="428"/>
      <c r="R29" s="429" t="n">
        <f aca="false">SUM(N29:Q29)</f>
        <v>34018</v>
      </c>
      <c r="S29" s="430" t="n">
        <f aca="false">R29/$R$9</f>
        <v>0.00318311104049591</v>
      </c>
      <c r="T29" s="427" t="n">
        <v>28186</v>
      </c>
      <c r="U29" s="428" t="n">
        <v>17804</v>
      </c>
      <c r="V29" s="429"/>
      <c r="W29" s="428"/>
      <c r="X29" s="429" t="n">
        <f aca="false">SUM(T29:W29)</f>
        <v>45990</v>
      </c>
      <c r="Y29" s="432" t="n">
        <f aca="false">IF(ISERROR(R29/X29-1),"         /0",(R29/X29-1))</f>
        <v>-0.26031746031746</v>
      </c>
    </row>
    <row r="30" customFormat="false" ht="19.65" hidden="false" customHeight="true" outlineLevel="0" collapsed="false">
      <c r="A30" s="426" t="s">
        <v>272</v>
      </c>
      <c r="B30" s="427" t="n">
        <v>775</v>
      </c>
      <c r="C30" s="428" t="n">
        <v>974</v>
      </c>
      <c r="D30" s="429" t="n">
        <v>22</v>
      </c>
      <c r="E30" s="428" t="n">
        <v>0</v>
      </c>
      <c r="F30" s="429" t="n">
        <f aca="false">SUM(B30:E30)</f>
        <v>1771</v>
      </c>
      <c r="G30" s="430" t="n">
        <f aca="false">F30/$F$9</f>
        <v>0.00183662823678504</v>
      </c>
      <c r="H30" s="427" t="n">
        <v>771</v>
      </c>
      <c r="I30" s="428" t="n">
        <v>801</v>
      </c>
      <c r="J30" s="429" t="n">
        <v>4</v>
      </c>
      <c r="K30" s="428"/>
      <c r="L30" s="429" t="n">
        <f aca="false">SUM(H30:K30)</f>
        <v>1576</v>
      </c>
      <c r="M30" s="431" t="n">
        <f aca="false">IF(ISERROR(F30/L30-1),"         /0",(F30/L30-1))</f>
        <v>0.123730964467005</v>
      </c>
      <c r="N30" s="427" t="n">
        <v>13552</v>
      </c>
      <c r="O30" s="428" t="n">
        <v>12045</v>
      </c>
      <c r="P30" s="429" t="n">
        <v>59</v>
      </c>
      <c r="Q30" s="428" t="n">
        <v>22</v>
      </c>
      <c r="R30" s="429" t="n">
        <f aca="false">SUM(N30:Q30)</f>
        <v>25678</v>
      </c>
      <c r="S30" s="430" t="n">
        <f aca="false">R30/$R$9</f>
        <v>0.00240272577158722</v>
      </c>
      <c r="T30" s="427" t="n">
        <v>11876</v>
      </c>
      <c r="U30" s="428" t="n">
        <v>10988</v>
      </c>
      <c r="V30" s="429" t="n">
        <v>16</v>
      </c>
      <c r="W30" s="428" t="n">
        <v>0</v>
      </c>
      <c r="X30" s="429" t="n">
        <f aca="false">SUM(T30:W30)</f>
        <v>22880</v>
      </c>
      <c r="Y30" s="432" t="n">
        <f aca="false">IF(ISERROR(R30/X30-1),"         /0",(R30/X30-1))</f>
        <v>0.12229020979021</v>
      </c>
    </row>
    <row r="31" customFormat="false" ht="19.65" hidden="false" customHeight="true" outlineLevel="0" collapsed="false">
      <c r="A31" s="426" t="s">
        <v>273</v>
      </c>
      <c r="B31" s="427" t="n">
        <v>847</v>
      </c>
      <c r="C31" s="428" t="n">
        <v>760</v>
      </c>
      <c r="D31" s="429" t="n">
        <v>0</v>
      </c>
      <c r="E31" s="428" t="n">
        <v>0</v>
      </c>
      <c r="F31" s="429" t="n">
        <f aca="false">SUM(B31:E31)</f>
        <v>1607</v>
      </c>
      <c r="G31" s="430" t="n">
        <f aca="false">F31/$F$9</f>
        <v>0.00166655086195006</v>
      </c>
      <c r="H31" s="427" t="n">
        <v>625</v>
      </c>
      <c r="I31" s="428" t="n">
        <v>693</v>
      </c>
      <c r="J31" s="429"/>
      <c r="K31" s="428"/>
      <c r="L31" s="429" t="n">
        <f aca="false">SUM(H31:K31)</f>
        <v>1318</v>
      </c>
      <c r="M31" s="431" t="n">
        <f aca="false">IF(ISERROR(F31/L31-1),"         /0",(F31/L31-1))</f>
        <v>0.219271623672231</v>
      </c>
      <c r="N31" s="427" t="n">
        <v>11526</v>
      </c>
      <c r="O31" s="428" t="n">
        <v>11720</v>
      </c>
      <c r="P31" s="429"/>
      <c r="Q31" s="428"/>
      <c r="R31" s="429" t="n">
        <f aca="false">SUM(N31:Q31)</f>
        <v>23246</v>
      </c>
      <c r="S31" s="430" t="n">
        <f aca="false">R31/$R$9</f>
        <v>0.00217516018717644</v>
      </c>
      <c r="T31" s="427" t="n">
        <v>11612</v>
      </c>
      <c r="U31" s="428" t="n">
        <v>10689</v>
      </c>
      <c r="V31" s="429"/>
      <c r="W31" s="428"/>
      <c r="X31" s="429" t="n">
        <f aca="false">SUM(T31:W31)</f>
        <v>22301</v>
      </c>
      <c r="Y31" s="432" t="n">
        <f aca="false">IF(ISERROR(R31/X31-1),"         /0",(R31/X31-1))</f>
        <v>0.0423747813999373</v>
      </c>
    </row>
    <row r="32" customFormat="false" ht="19.65" hidden="false" customHeight="true" outlineLevel="0" collapsed="false">
      <c r="A32" s="426" t="s">
        <v>274</v>
      </c>
      <c r="B32" s="427" t="n">
        <v>472</v>
      </c>
      <c r="C32" s="428" t="n">
        <v>546</v>
      </c>
      <c r="D32" s="429" t="n">
        <v>0</v>
      </c>
      <c r="E32" s="428" t="n">
        <v>0</v>
      </c>
      <c r="F32" s="429" t="n">
        <f aca="false">SUM(B32:E32)</f>
        <v>1018</v>
      </c>
      <c r="G32" s="430" t="n">
        <f aca="false">F32/$F$9</f>
        <v>0.00105572419257322</v>
      </c>
      <c r="H32" s="427" t="n">
        <v>222</v>
      </c>
      <c r="I32" s="428" t="n">
        <v>403</v>
      </c>
      <c r="J32" s="429"/>
      <c r="K32" s="428"/>
      <c r="L32" s="429" t="n">
        <f aca="false">SUM(H32:K32)</f>
        <v>625</v>
      </c>
      <c r="M32" s="431" t="n">
        <f aca="false">IF(ISERROR(F32/L32-1),"         /0",(F32/L32-1))</f>
        <v>0.6288</v>
      </c>
      <c r="N32" s="427" t="n">
        <v>17397</v>
      </c>
      <c r="O32" s="428" t="n">
        <v>16267</v>
      </c>
      <c r="P32" s="429"/>
      <c r="Q32" s="428"/>
      <c r="R32" s="429" t="n">
        <f aca="false">SUM(N32:Q32)</f>
        <v>33664</v>
      </c>
      <c r="S32" s="430" t="n">
        <f aca="false">R32/$R$9</f>
        <v>0.00314998677368612</v>
      </c>
      <c r="T32" s="427" t="n">
        <v>1652</v>
      </c>
      <c r="U32" s="428" t="n">
        <v>2676</v>
      </c>
      <c r="V32" s="429"/>
      <c r="W32" s="428"/>
      <c r="X32" s="429" t="n">
        <f aca="false">SUM(T32:W32)</f>
        <v>4328</v>
      </c>
      <c r="Y32" s="432" t="n">
        <f aca="false">IF(ISERROR(R32/X32-1),"         /0",(R32/X32-1))</f>
        <v>6.77818853974122</v>
      </c>
    </row>
    <row r="33" customFormat="false" ht="19.65" hidden="false" customHeight="true" outlineLevel="0" collapsed="false">
      <c r="A33" s="426" t="s">
        <v>275</v>
      </c>
      <c r="B33" s="427" t="n">
        <v>421</v>
      </c>
      <c r="C33" s="428" t="n">
        <v>456</v>
      </c>
      <c r="D33" s="429" t="n">
        <v>0</v>
      </c>
      <c r="E33" s="428" t="n">
        <v>0</v>
      </c>
      <c r="F33" s="429" t="n">
        <f aca="false">SUM(B33:E33)</f>
        <v>877</v>
      </c>
      <c r="G33" s="430" t="n">
        <f aca="false">F33/$F$9</f>
        <v>0.000909499132501683</v>
      </c>
      <c r="H33" s="427" t="n">
        <v>146</v>
      </c>
      <c r="I33" s="428" t="n">
        <v>172</v>
      </c>
      <c r="J33" s="429"/>
      <c r="K33" s="428"/>
      <c r="L33" s="429" t="n">
        <f aca="false">SUM(H33:K33)</f>
        <v>318</v>
      </c>
      <c r="M33" s="431" t="n">
        <f aca="false">IF(ISERROR(F33/L33-1),"         /0",(F33/L33-1))</f>
        <v>1.75786163522013</v>
      </c>
      <c r="N33" s="427" t="n">
        <v>9573</v>
      </c>
      <c r="O33" s="428" t="n">
        <v>8653</v>
      </c>
      <c r="P33" s="429"/>
      <c r="Q33" s="428"/>
      <c r="R33" s="429" t="n">
        <f aca="false">SUM(N33:Q33)</f>
        <v>18226</v>
      </c>
      <c r="S33" s="430" t="n">
        <f aca="false">R33/$R$9</f>
        <v>0.00170543188382852</v>
      </c>
      <c r="T33" s="427" t="n">
        <v>821</v>
      </c>
      <c r="U33" s="428" t="n">
        <v>861</v>
      </c>
      <c r="V33" s="429"/>
      <c r="W33" s="428"/>
      <c r="X33" s="429" t="n">
        <f aca="false">SUM(T33:W33)</f>
        <v>1682</v>
      </c>
      <c r="Y33" s="432" t="n">
        <f aca="false">IF(ISERROR(R33/X33-1),"         /0",(R33/X33-1))</f>
        <v>9.8359096313912</v>
      </c>
    </row>
    <row r="34" customFormat="false" ht="19.65" hidden="false" customHeight="true" outlineLevel="0" collapsed="false">
      <c r="A34" s="426" t="s">
        <v>247</v>
      </c>
      <c r="B34" s="427" t="n">
        <v>22494</v>
      </c>
      <c r="C34" s="428" t="n">
        <v>23782</v>
      </c>
      <c r="D34" s="429" t="n">
        <v>22</v>
      </c>
      <c r="E34" s="428" t="n">
        <v>7</v>
      </c>
      <c r="F34" s="429" t="n">
        <f aca="false">SUM(B34:E34)</f>
        <v>46305</v>
      </c>
      <c r="G34" s="430" t="n">
        <f aca="false">F34/$F$9</f>
        <v>0.0480209319617907</v>
      </c>
      <c r="H34" s="427" t="n">
        <v>17544</v>
      </c>
      <c r="I34" s="428" t="n">
        <v>22297</v>
      </c>
      <c r="J34" s="429" t="n">
        <v>33</v>
      </c>
      <c r="K34" s="428" t="n">
        <v>29</v>
      </c>
      <c r="L34" s="429" t="n">
        <f aca="false">SUM(H34:K34)</f>
        <v>39903</v>
      </c>
      <c r="M34" s="431" t="n">
        <f aca="false">IF(ISERROR(F34/L34-1),"         /0",(F34/L34-1))</f>
        <v>0.160439064731975</v>
      </c>
      <c r="N34" s="427" t="n">
        <v>289268</v>
      </c>
      <c r="O34" s="428" t="n">
        <v>275904</v>
      </c>
      <c r="P34" s="429" t="n">
        <v>171</v>
      </c>
      <c r="Q34" s="428" t="n">
        <v>295</v>
      </c>
      <c r="R34" s="429" t="n">
        <f aca="false">SUM(N34:Q34)</f>
        <v>565638</v>
      </c>
      <c r="S34" s="430" t="n">
        <f aca="false">R34/$R$9</f>
        <v>0.0529275255077908</v>
      </c>
      <c r="T34" s="427" t="n">
        <v>179218</v>
      </c>
      <c r="U34" s="428" t="n">
        <v>184770</v>
      </c>
      <c r="V34" s="429" t="n">
        <v>137</v>
      </c>
      <c r="W34" s="428" t="n">
        <v>103</v>
      </c>
      <c r="X34" s="429" t="n">
        <f aca="false">SUM(T34:W34)</f>
        <v>364228</v>
      </c>
      <c r="Y34" s="432" t="n">
        <f aca="false">IF(ISERROR(R34/X34-1),"         /0",(R34/X34-1))</f>
        <v>0.552977805111084</v>
      </c>
    </row>
    <row r="35" s="418" customFormat="true" ht="19.65" hidden="false" customHeight="true" outlineLevel="0" collapsed="false">
      <c r="A35" s="411" t="s">
        <v>276</v>
      </c>
      <c r="B35" s="412" t="n">
        <f aca="false">SUM(B36:B51)</f>
        <v>127970</v>
      </c>
      <c r="C35" s="413" t="n">
        <f aca="false">SUM(C36:C51)</f>
        <v>123874</v>
      </c>
      <c r="D35" s="414" t="n">
        <f aca="false">SUM(D36:D51)</f>
        <v>651</v>
      </c>
      <c r="E35" s="413" t="n">
        <f aca="false">SUM(E36:E51)</f>
        <v>728</v>
      </c>
      <c r="F35" s="414" t="n">
        <f aca="false">SUM(B35:E35)</f>
        <v>253223</v>
      </c>
      <c r="G35" s="415" t="n">
        <f aca="false">F35/$F$9</f>
        <v>0.262606726145352</v>
      </c>
      <c r="H35" s="412" t="n">
        <f aca="false">SUM(H36:H51)</f>
        <v>121561</v>
      </c>
      <c r="I35" s="413" t="n">
        <f aca="false">SUM(I36:I51)</f>
        <v>120417</v>
      </c>
      <c r="J35" s="414" t="n">
        <f aca="false">SUM(J36:J51)</f>
        <v>1441</v>
      </c>
      <c r="K35" s="413" t="n">
        <f aca="false">SUM(K36:K51)</f>
        <v>3076</v>
      </c>
      <c r="L35" s="414" t="n">
        <f aca="false">SUM(H35:K35)</f>
        <v>246495</v>
      </c>
      <c r="M35" s="416" t="n">
        <f aca="false">IF(ISERROR(F35/L35-1),"         /0",(F35/L35-1))</f>
        <v>0.027294671291507</v>
      </c>
      <c r="N35" s="412" t="n">
        <f aca="false">SUM(N36:N51)</f>
        <v>1352614</v>
      </c>
      <c r="O35" s="413" t="n">
        <f aca="false">SUM(O36:O51)</f>
        <v>1343741</v>
      </c>
      <c r="P35" s="414" t="n">
        <f aca="false">SUM(P36:P51)</f>
        <v>6775</v>
      </c>
      <c r="Q35" s="413" t="n">
        <f aca="false">SUM(Q36:Q51)</f>
        <v>5635</v>
      </c>
      <c r="R35" s="414" t="n">
        <f aca="false">SUM(N35:Q35)</f>
        <v>2708765</v>
      </c>
      <c r="S35" s="415" t="n">
        <f aca="false">R35/$R$9</f>
        <v>0.253462866059407</v>
      </c>
      <c r="T35" s="412" t="n">
        <f aca="false">SUM(T36:T51)</f>
        <v>1295246</v>
      </c>
      <c r="U35" s="413" t="n">
        <f aca="false">SUM(U36:U51)</f>
        <v>1291996</v>
      </c>
      <c r="V35" s="414" t="n">
        <f aca="false">SUM(V36:V51)</f>
        <v>14891</v>
      </c>
      <c r="W35" s="413" t="n">
        <f aca="false">SUM(W36:W51)</f>
        <v>19884</v>
      </c>
      <c r="X35" s="414" t="n">
        <f aca="false">SUM(T35:W35)</f>
        <v>2622017</v>
      </c>
      <c r="Y35" s="417" t="n">
        <f aca="false">IF(ISERROR(R35/X35-1),"         /0",(R35/X35-1))</f>
        <v>0.0330844536858457</v>
      </c>
    </row>
    <row r="36" customFormat="false" ht="19.65" hidden="false" customHeight="true" outlineLevel="0" collapsed="false">
      <c r="A36" s="419" t="s">
        <v>277</v>
      </c>
      <c r="B36" s="420" t="n">
        <v>20001</v>
      </c>
      <c r="C36" s="421" t="n">
        <v>18936</v>
      </c>
      <c r="D36" s="422" t="n">
        <v>55</v>
      </c>
      <c r="E36" s="421" t="n">
        <v>124</v>
      </c>
      <c r="F36" s="422" t="n">
        <f aca="false">SUM(B36:E36)</f>
        <v>39116</v>
      </c>
      <c r="G36" s="423" t="n">
        <f aca="false">F36/$F$9</f>
        <v>0.0405655280124696</v>
      </c>
      <c r="H36" s="420" t="n">
        <v>20047</v>
      </c>
      <c r="I36" s="421" t="n">
        <v>20010</v>
      </c>
      <c r="J36" s="422"/>
      <c r="K36" s="421"/>
      <c r="L36" s="422" t="n">
        <f aca="false">SUM(H36:K36)</f>
        <v>40057</v>
      </c>
      <c r="M36" s="424" t="n">
        <f aca="false">IF(ISERROR(F36/L36-1),"         /0",(F36/L36-1))</f>
        <v>-0.0234915245774771</v>
      </c>
      <c r="N36" s="420" t="n">
        <v>218763</v>
      </c>
      <c r="O36" s="421" t="n">
        <v>215787</v>
      </c>
      <c r="P36" s="422" t="n">
        <v>400</v>
      </c>
      <c r="Q36" s="421" t="n">
        <v>229</v>
      </c>
      <c r="R36" s="422" t="n">
        <f aca="false">SUM(N36:Q36)</f>
        <v>435179</v>
      </c>
      <c r="S36" s="423" t="n">
        <f aca="false">R36/$R$9</f>
        <v>0.0407202974746302</v>
      </c>
      <c r="T36" s="433" t="n">
        <v>251795</v>
      </c>
      <c r="U36" s="421" t="n">
        <v>251199</v>
      </c>
      <c r="V36" s="422" t="n">
        <v>209</v>
      </c>
      <c r="W36" s="421" t="n">
        <v>27</v>
      </c>
      <c r="X36" s="422" t="n">
        <f aca="false">SUM(T36:W36)</f>
        <v>503230</v>
      </c>
      <c r="Y36" s="425" t="n">
        <f aca="false">IF(ISERROR(R36/X36-1),"         /0",(R36/X36-1))</f>
        <v>-0.135228424378515</v>
      </c>
    </row>
    <row r="37" customFormat="false" ht="19.65" hidden="false" customHeight="true" outlineLevel="0" collapsed="false">
      <c r="A37" s="426" t="s">
        <v>278</v>
      </c>
      <c r="B37" s="427" t="n">
        <v>17226</v>
      </c>
      <c r="C37" s="428" t="n">
        <v>15269</v>
      </c>
      <c r="D37" s="429" t="n">
        <v>0</v>
      </c>
      <c r="E37" s="428" t="n">
        <v>0</v>
      </c>
      <c r="F37" s="429" t="n">
        <f aca="false">SUM(B37:E37)</f>
        <v>32495</v>
      </c>
      <c r="G37" s="430" t="n">
        <f aca="false">F37/$F$9</f>
        <v>0.0336991725320891</v>
      </c>
      <c r="H37" s="427" t="n">
        <v>14345</v>
      </c>
      <c r="I37" s="428" t="n">
        <v>13824</v>
      </c>
      <c r="J37" s="429" t="n">
        <v>0</v>
      </c>
      <c r="K37" s="428" t="n">
        <v>0</v>
      </c>
      <c r="L37" s="429" t="n">
        <f aca="false">SUM(H37:K37)</f>
        <v>28169</v>
      </c>
      <c r="M37" s="431" t="n">
        <f aca="false">IF(ISERROR(F37/L37-1),"         /0",(F37/L37-1))</f>
        <v>0.153573076786538</v>
      </c>
      <c r="N37" s="427" t="n">
        <v>169535</v>
      </c>
      <c r="O37" s="428" t="n">
        <v>156221</v>
      </c>
      <c r="P37" s="429" t="n">
        <v>0</v>
      </c>
      <c r="Q37" s="428" t="n">
        <v>0</v>
      </c>
      <c r="R37" s="429" t="n">
        <f aca="false">SUM(N37:Q37)</f>
        <v>325756</v>
      </c>
      <c r="S37" s="430" t="n">
        <f aca="false">R37/$R$9</f>
        <v>0.0304814368895228</v>
      </c>
      <c r="T37" s="434" t="n">
        <v>162555</v>
      </c>
      <c r="U37" s="428" t="n">
        <v>152298</v>
      </c>
      <c r="V37" s="429" t="n">
        <v>359</v>
      </c>
      <c r="W37" s="428" t="n">
        <v>557</v>
      </c>
      <c r="X37" s="429" t="n">
        <f aca="false">SUM(T37:W37)</f>
        <v>315769</v>
      </c>
      <c r="Y37" s="432" t="n">
        <f aca="false">IF(ISERROR(R37/X37-1),"         /0",(R37/X37-1))</f>
        <v>0.0316275505195254</v>
      </c>
    </row>
    <row r="38" customFormat="false" ht="19.65" hidden="false" customHeight="true" outlineLevel="0" collapsed="false">
      <c r="A38" s="426" t="s">
        <v>279</v>
      </c>
      <c r="B38" s="427" t="n">
        <v>16803</v>
      </c>
      <c r="C38" s="428" t="n">
        <v>14833</v>
      </c>
      <c r="D38" s="429" t="n">
        <v>2</v>
      </c>
      <c r="E38" s="428" t="n">
        <v>5</v>
      </c>
      <c r="F38" s="429" t="n">
        <f aca="false">SUM(B38:E38)</f>
        <v>31643</v>
      </c>
      <c r="G38" s="430" t="n">
        <f aca="false">F38/$F$9</f>
        <v>0.0328155998286782</v>
      </c>
      <c r="H38" s="427" t="n">
        <v>19605</v>
      </c>
      <c r="I38" s="428" t="n">
        <v>17446</v>
      </c>
      <c r="J38" s="429" t="n">
        <v>0</v>
      </c>
      <c r="K38" s="428" t="n">
        <v>0</v>
      </c>
      <c r="L38" s="429" t="n">
        <f aca="false">SUM(H38:K38)</f>
        <v>37051</v>
      </c>
      <c r="M38" s="431" t="n">
        <f aca="false">IF(ISERROR(F38/L38-1),"         /0",(F38/L38-1))</f>
        <v>-0.145960972713287</v>
      </c>
      <c r="N38" s="427" t="n">
        <v>186591</v>
      </c>
      <c r="O38" s="428" t="n">
        <v>179502</v>
      </c>
      <c r="P38" s="429" t="n">
        <v>5</v>
      </c>
      <c r="Q38" s="428" t="n">
        <v>8</v>
      </c>
      <c r="R38" s="429" t="n">
        <f aca="false">SUM(N38:Q38)</f>
        <v>366106</v>
      </c>
      <c r="S38" s="430" t="n">
        <f aca="false">R38/$R$9</f>
        <v>0.0342570418775882</v>
      </c>
      <c r="T38" s="434" t="n">
        <v>201072</v>
      </c>
      <c r="U38" s="428" t="n">
        <v>192778</v>
      </c>
      <c r="V38" s="429" t="n">
        <v>13</v>
      </c>
      <c r="W38" s="428" t="n">
        <v>18</v>
      </c>
      <c r="X38" s="429" t="n">
        <f aca="false">SUM(T38:W38)</f>
        <v>393881</v>
      </c>
      <c r="Y38" s="432" t="n">
        <f aca="false">IF(ISERROR(R38/X38-1),"         /0",(R38/X38-1))</f>
        <v>-0.0705162219045854</v>
      </c>
    </row>
    <row r="39" customFormat="false" ht="19.65" hidden="false" customHeight="true" outlineLevel="0" collapsed="false">
      <c r="A39" s="426" t="s">
        <v>280</v>
      </c>
      <c r="B39" s="427" t="n">
        <v>10404</v>
      </c>
      <c r="C39" s="428" t="n">
        <v>10803</v>
      </c>
      <c r="D39" s="429" t="n">
        <v>0</v>
      </c>
      <c r="E39" s="428" t="n">
        <v>0</v>
      </c>
      <c r="F39" s="429" t="n">
        <f aca="false">SUM(B39:E39)</f>
        <v>21207</v>
      </c>
      <c r="G39" s="430" t="n">
        <f aca="false">F39/$F$9</f>
        <v>0.0219928712690572</v>
      </c>
      <c r="H39" s="427" t="n">
        <v>9836</v>
      </c>
      <c r="I39" s="428" t="n">
        <v>10393</v>
      </c>
      <c r="J39" s="429"/>
      <c r="K39" s="428" t="n">
        <v>0</v>
      </c>
      <c r="L39" s="429" t="n">
        <f aca="false">SUM(H39:K39)</f>
        <v>20229</v>
      </c>
      <c r="M39" s="431" t="s">
        <v>167</v>
      </c>
      <c r="N39" s="427" t="n">
        <v>120850</v>
      </c>
      <c r="O39" s="428" t="n">
        <v>118049</v>
      </c>
      <c r="P39" s="429" t="n">
        <v>1</v>
      </c>
      <c r="Q39" s="428" t="n">
        <v>0</v>
      </c>
      <c r="R39" s="429" t="n">
        <f aca="false">SUM(N39:Q39)</f>
        <v>238900</v>
      </c>
      <c r="S39" s="430" t="n">
        <f aca="false">R39/$R$9</f>
        <v>0.0223542015278521</v>
      </c>
      <c r="T39" s="434" t="n">
        <v>90146</v>
      </c>
      <c r="U39" s="428" t="n">
        <v>98080</v>
      </c>
      <c r="V39" s="429" t="n">
        <v>34</v>
      </c>
      <c r="W39" s="428" t="n">
        <v>0</v>
      </c>
      <c r="X39" s="429" t="n">
        <f aca="false">SUM(T39:W39)</f>
        <v>188260</v>
      </c>
      <c r="Y39" s="432" t="n">
        <f aca="false">IF(ISERROR(R39/X39-1),"         /0",(R39/X39-1))</f>
        <v>0.268989695102518</v>
      </c>
    </row>
    <row r="40" customFormat="false" ht="19.65" hidden="false" customHeight="true" outlineLevel="0" collapsed="false">
      <c r="A40" s="426" t="s">
        <v>281</v>
      </c>
      <c r="B40" s="427" t="n">
        <v>10509</v>
      </c>
      <c r="C40" s="428" t="n">
        <v>9461</v>
      </c>
      <c r="D40" s="429" t="n">
        <v>0</v>
      </c>
      <c r="E40" s="428" t="n">
        <v>0</v>
      </c>
      <c r="F40" s="429" t="n">
        <f aca="false">SUM(B40:E40)</f>
        <v>19970</v>
      </c>
      <c r="G40" s="430" t="n">
        <f aca="false">F40/$F$9</f>
        <v>0.0207100315576495</v>
      </c>
      <c r="H40" s="427" t="n">
        <v>8167</v>
      </c>
      <c r="I40" s="428" t="n">
        <v>8288</v>
      </c>
      <c r="J40" s="429"/>
      <c r="K40" s="428"/>
      <c r="L40" s="429" t="n">
        <f aca="false">SUM(H40:K40)</f>
        <v>16455</v>
      </c>
      <c r="M40" s="431" t="n">
        <f aca="false">IF(ISERROR(F40/L40-1),"         /0",(F40/L40-1))</f>
        <v>0.213612883621999</v>
      </c>
      <c r="N40" s="427" t="n">
        <v>110707</v>
      </c>
      <c r="O40" s="428" t="n">
        <v>108700</v>
      </c>
      <c r="P40" s="429" t="n">
        <v>316</v>
      </c>
      <c r="Q40" s="428" t="n">
        <v>462</v>
      </c>
      <c r="R40" s="429" t="n">
        <f aca="false">SUM(N40:Q40)</f>
        <v>220185</v>
      </c>
      <c r="S40" s="430" t="n">
        <f aca="false">R40/$R$9</f>
        <v>0.020603013241566</v>
      </c>
      <c r="T40" s="434" t="n">
        <v>94920</v>
      </c>
      <c r="U40" s="428" t="n">
        <v>93824</v>
      </c>
      <c r="V40" s="429"/>
      <c r="W40" s="428" t="n">
        <v>41</v>
      </c>
      <c r="X40" s="429" t="n">
        <f aca="false">SUM(T40:W40)</f>
        <v>188785</v>
      </c>
      <c r="Y40" s="432" t="n">
        <f aca="false">IF(ISERROR(R40/X40-1),"         /0",(R40/X40-1))</f>
        <v>0.166326773843261</v>
      </c>
    </row>
    <row r="41" customFormat="false" ht="19.65" hidden="false" customHeight="true" outlineLevel="0" collapsed="false">
      <c r="A41" s="426" t="s">
        <v>282</v>
      </c>
      <c r="B41" s="427" t="n">
        <v>9358</v>
      </c>
      <c r="C41" s="428" t="n">
        <v>8658</v>
      </c>
      <c r="D41" s="429" t="n">
        <v>0</v>
      </c>
      <c r="E41" s="428" t="n">
        <v>0</v>
      </c>
      <c r="F41" s="429" t="n">
        <f aca="false">SUM(B41:E41)</f>
        <v>18016</v>
      </c>
      <c r="G41" s="430" t="n">
        <f aca="false">F41/$F$9</f>
        <v>0.0186836218599205</v>
      </c>
      <c r="H41" s="427" t="n">
        <v>8955</v>
      </c>
      <c r="I41" s="428" t="n">
        <v>8079</v>
      </c>
      <c r="J41" s="429"/>
      <c r="K41" s="428"/>
      <c r="L41" s="429" t="n">
        <f aca="false">SUM(H41:K41)</f>
        <v>17034</v>
      </c>
      <c r="M41" s="431" t="n">
        <f aca="false">IF(ISERROR(F41/L41-1),"         /0",(F41/L41-1))</f>
        <v>0.0576494070682165</v>
      </c>
      <c r="N41" s="427" t="n">
        <v>91529</v>
      </c>
      <c r="O41" s="428" t="n">
        <v>95580</v>
      </c>
      <c r="P41" s="429" t="n">
        <v>8</v>
      </c>
      <c r="Q41" s="428" t="n">
        <v>1</v>
      </c>
      <c r="R41" s="429" t="n">
        <f aca="false">SUM(N41:Q41)</f>
        <v>187118</v>
      </c>
      <c r="S41" s="430" t="n">
        <f aca="false">R41/$R$9</f>
        <v>0.0175088885788557</v>
      </c>
      <c r="T41" s="434" t="n">
        <v>99570</v>
      </c>
      <c r="U41" s="428" t="n">
        <v>101580</v>
      </c>
      <c r="V41" s="429" t="n">
        <v>0</v>
      </c>
      <c r="W41" s="428" t="n">
        <v>1</v>
      </c>
      <c r="X41" s="429" t="n">
        <f aca="false">SUM(T41:W41)</f>
        <v>201151</v>
      </c>
      <c r="Y41" s="432" t="n">
        <f aca="false">IF(ISERROR(R41/X41-1),"         /0",(R41/X41-1))</f>
        <v>-0.0697635109942282</v>
      </c>
    </row>
    <row r="42" customFormat="false" ht="19.65" hidden="false" customHeight="true" outlineLevel="0" collapsed="false">
      <c r="A42" s="426" t="s">
        <v>283</v>
      </c>
      <c r="B42" s="427" t="n">
        <v>5808</v>
      </c>
      <c r="C42" s="428" t="n">
        <v>7173</v>
      </c>
      <c r="D42" s="429" t="n">
        <v>5</v>
      </c>
      <c r="E42" s="428" t="n">
        <v>3</v>
      </c>
      <c r="F42" s="429" t="n">
        <f aca="false">SUM(B42:E42)</f>
        <v>12989</v>
      </c>
      <c r="G42" s="430" t="n">
        <f aca="false">F42/$F$9</f>
        <v>0.013470335498363</v>
      </c>
      <c r="H42" s="427" t="n">
        <v>8734</v>
      </c>
      <c r="I42" s="428" t="n">
        <v>9116</v>
      </c>
      <c r="J42" s="429" t="n">
        <v>1</v>
      </c>
      <c r="K42" s="428" t="n">
        <v>6</v>
      </c>
      <c r="L42" s="429" t="n">
        <f aca="false">SUM(H42:K42)</f>
        <v>17857</v>
      </c>
      <c r="M42" s="431" t="n">
        <f aca="false">IF(ISERROR(F42/L42-1),"         /0",(F42/L42-1))</f>
        <v>-0.272610180881447</v>
      </c>
      <c r="N42" s="427" t="n">
        <v>75689</v>
      </c>
      <c r="O42" s="428" t="n">
        <v>87127</v>
      </c>
      <c r="P42" s="429" t="n">
        <v>277</v>
      </c>
      <c r="Q42" s="428" t="n">
        <v>93</v>
      </c>
      <c r="R42" s="429" t="n">
        <f aca="false">SUM(N42:Q42)</f>
        <v>163186</v>
      </c>
      <c r="S42" s="430" t="n">
        <f aca="false">R42/$R$9</f>
        <v>0.0152695384283134</v>
      </c>
      <c r="T42" s="434" t="n">
        <v>96684</v>
      </c>
      <c r="U42" s="428" t="n">
        <v>104506</v>
      </c>
      <c r="V42" s="429" t="n">
        <v>313</v>
      </c>
      <c r="W42" s="428" t="n">
        <v>477</v>
      </c>
      <c r="X42" s="429" t="n">
        <f aca="false">SUM(T42:W42)</f>
        <v>201980</v>
      </c>
      <c r="Y42" s="432" t="n">
        <f aca="false">IF(ISERROR(R42/X42-1),"         /0",(R42/X42-1))</f>
        <v>-0.192068521635806</v>
      </c>
    </row>
    <row r="43" customFormat="false" ht="19.65" hidden="false" customHeight="true" outlineLevel="0" collapsed="false">
      <c r="A43" s="426" t="s">
        <v>284</v>
      </c>
      <c r="B43" s="427" t="n">
        <v>2388</v>
      </c>
      <c r="C43" s="428" t="n">
        <v>2657</v>
      </c>
      <c r="D43" s="429" t="n">
        <v>0</v>
      </c>
      <c r="E43" s="428" t="n">
        <v>0</v>
      </c>
      <c r="F43" s="429" t="n">
        <f aca="false">SUM(B43:E43)</f>
        <v>5045</v>
      </c>
      <c r="G43" s="430" t="n">
        <f aca="false">F43/$F$9</f>
        <v>0.00523195339050284</v>
      </c>
      <c r="H43" s="427" t="n">
        <v>1652</v>
      </c>
      <c r="I43" s="428" t="n">
        <v>2461</v>
      </c>
      <c r="J43" s="429" t="n">
        <v>0</v>
      </c>
      <c r="K43" s="428"/>
      <c r="L43" s="429" t="n">
        <f aca="false">SUM(H43:K43)</f>
        <v>4113</v>
      </c>
      <c r="M43" s="431" t="s">
        <v>167</v>
      </c>
      <c r="N43" s="427" t="n">
        <v>22736</v>
      </c>
      <c r="O43" s="428" t="n">
        <v>29105</v>
      </c>
      <c r="P43" s="429"/>
      <c r="Q43" s="428"/>
      <c r="R43" s="429" t="n">
        <f aca="false">SUM(N43:Q43)</f>
        <v>51841</v>
      </c>
      <c r="S43" s="430" t="n">
        <f aca="false">R43/$R$9</f>
        <v>0.00485083366013136</v>
      </c>
      <c r="T43" s="434" t="n">
        <v>7362</v>
      </c>
      <c r="U43" s="428" t="n">
        <v>9628</v>
      </c>
      <c r="V43" s="429" t="n">
        <v>1</v>
      </c>
      <c r="W43" s="428" t="n">
        <v>1</v>
      </c>
      <c r="X43" s="429" t="n">
        <f aca="false">SUM(T43:W43)</f>
        <v>16992</v>
      </c>
      <c r="Y43" s="432" t="s">
        <v>167</v>
      </c>
    </row>
    <row r="44" customFormat="false" ht="19.65" hidden="false" customHeight="true" outlineLevel="0" collapsed="false">
      <c r="A44" s="426" t="s">
        <v>285</v>
      </c>
      <c r="B44" s="427" t="n">
        <v>2792</v>
      </c>
      <c r="C44" s="428" t="n">
        <v>2190</v>
      </c>
      <c r="D44" s="429" t="n">
        <v>12</v>
      </c>
      <c r="E44" s="428" t="n">
        <v>21</v>
      </c>
      <c r="F44" s="429" t="n">
        <f aca="false">SUM(B44:E44)</f>
        <v>5015</v>
      </c>
      <c r="G44" s="430" t="n">
        <f aca="false">F44/$F$9</f>
        <v>0.005200841675594</v>
      </c>
      <c r="H44" s="427" t="n">
        <v>1567</v>
      </c>
      <c r="I44" s="428" t="n">
        <v>1588</v>
      </c>
      <c r="J44" s="429"/>
      <c r="K44" s="428" t="n">
        <v>4</v>
      </c>
      <c r="L44" s="429" t="n">
        <f aca="false">SUM(H44:K44)</f>
        <v>3159</v>
      </c>
      <c r="M44" s="431" t="n">
        <f aca="false">IF(ISERROR(F44/L44-1),"         /0",(F44/L44-1))</f>
        <v>0.58752769863881</v>
      </c>
      <c r="N44" s="427" t="n">
        <v>24215</v>
      </c>
      <c r="O44" s="428" t="n">
        <v>21686</v>
      </c>
      <c r="P44" s="429" t="n">
        <v>18</v>
      </c>
      <c r="Q44" s="428" t="n">
        <v>143</v>
      </c>
      <c r="R44" s="429" t="n">
        <f aca="false">SUM(N44:Q44)</f>
        <v>46062</v>
      </c>
      <c r="S44" s="430" t="n">
        <f aca="false">R44/$R$9</f>
        <v>0.00431008468303024</v>
      </c>
      <c r="T44" s="434" t="n">
        <v>19021</v>
      </c>
      <c r="U44" s="428" t="n">
        <v>18700</v>
      </c>
      <c r="V44" s="429" t="n">
        <v>6</v>
      </c>
      <c r="W44" s="428" t="n">
        <v>11</v>
      </c>
      <c r="X44" s="429" t="n">
        <f aca="false">SUM(T44:W44)</f>
        <v>37738</v>
      </c>
      <c r="Y44" s="432" t="n">
        <f aca="false">IF(ISERROR(R44/X44-1),"         /0",(R44/X44-1))</f>
        <v>0.220573427314643</v>
      </c>
    </row>
    <row r="45" customFormat="false" ht="19.65" hidden="false" customHeight="true" outlineLevel="0" collapsed="false">
      <c r="A45" s="426" t="s">
        <v>286</v>
      </c>
      <c r="B45" s="427" t="n">
        <v>2261</v>
      </c>
      <c r="C45" s="428" t="n">
        <v>2284</v>
      </c>
      <c r="D45" s="429" t="n">
        <v>0</v>
      </c>
      <c r="E45" s="428" t="n">
        <v>0</v>
      </c>
      <c r="F45" s="429" t="n">
        <f aca="false">SUM(B45:E45)</f>
        <v>4545</v>
      </c>
      <c r="G45" s="430" t="n">
        <f aca="false">F45/$F$9</f>
        <v>0.00471342480868888</v>
      </c>
      <c r="H45" s="427" t="n">
        <v>2063</v>
      </c>
      <c r="I45" s="428" t="n">
        <v>2272</v>
      </c>
      <c r="J45" s="429"/>
      <c r="K45" s="428" t="n">
        <v>0</v>
      </c>
      <c r="L45" s="429" t="n">
        <f aca="false">SUM(H45:K45)</f>
        <v>4335</v>
      </c>
      <c r="M45" s="431" t="n">
        <f aca="false">IF(ISERROR(F45/L45-1),"         /0",(F45/L45-1))</f>
        <v>0.0484429065743945</v>
      </c>
      <c r="N45" s="427" t="n">
        <v>20985</v>
      </c>
      <c r="O45" s="428" t="n">
        <v>22044</v>
      </c>
      <c r="P45" s="429" t="n">
        <v>24</v>
      </c>
      <c r="Q45" s="428" t="n">
        <v>53</v>
      </c>
      <c r="R45" s="429" t="n">
        <f aca="false">SUM(N45:Q45)</f>
        <v>43106</v>
      </c>
      <c r="S45" s="430" t="n">
        <f aca="false">R45/$R$9</f>
        <v>0.00403348769803095</v>
      </c>
      <c r="T45" s="434" t="n">
        <v>21579</v>
      </c>
      <c r="U45" s="428" t="n">
        <v>22675</v>
      </c>
      <c r="V45" s="429"/>
      <c r="W45" s="428" t="n">
        <v>0</v>
      </c>
      <c r="X45" s="429" t="n">
        <f aca="false">SUM(T45:W45)</f>
        <v>44254</v>
      </c>
      <c r="Y45" s="432" t="n">
        <f aca="false">IF(ISERROR(R45/X45-1),"         /0",(R45/X45-1))</f>
        <v>-0.0259411578614362</v>
      </c>
    </row>
    <row r="46" customFormat="false" ht="19.65" hidden="false" customHeight="true" outlineLevel="0" collapsed="false">
      <c r="A46" s="426" t="s">
        <v>287</v>
      </c>
      <c r="B46" s="427" t="n">
        <v>1807</v>
      </c>
      <c r="C46" s="428" t="n">
        <v>1376</v>
      </c>
      <c r="D46" s="429" t="n">
        <v>0</v>
      </c>
      <c r="E46" s="428" t="n">
        <v>0</v>
      </c>
      <c r="F46" s="429" t="n">
        <f aca="false">SUM(B46:E46)</f>
        <v>3183</v>
      </c>
      <c r="G46" s="430" t="n">
        <f aca="false">F46/$F$9</f>
        <v>0.00330095295182766</v>
      </c>
      <c r="H46" s="427" t="n">
        <v>1564</v>
      </c>
      <c r="I46" s="428" t="n">
        <v>1204</v>
      </c>
      <c r="J46" s="429"/>
      <c r="K46" s="428"/>
      <c r="L46" s="429" t="n">
        <f aca="false">SUM(H46:K46)</f>
        <v>2768</v>
      </c>
      <c r="M46" s="431" t="n">
        <f aca="false">IF(ISERROR(F46/L46-1),"         /0",(F46/L46-1))</f>
        <v>0.14992774566474</v>
      </c>
      <c r="N46" s="427" t="n">
        <v>15177</v>
      </c>
      <c r="O46" s="428" t="n">
        <v>14899</v>
      </c>
      <c r="P46" s="429"/>
      <c r="Q46" s="428" t="n">
        <v>0</v>
      </c>
      <c r="R46" s="429" t="n">
        <f aca="false">SUM(N46:Q46)</f>
        <v>30076</v>
      </c>
      <c r="S46" s="430" t="n">
        <f aca="false">R46/$R$9</f>
        <v>0.00281425267958008</v>
      </c>
      <c r="T46" s="434" t="n">
        <v>16996</v>
      </c>
      <c r="U46" s="428" t="n">
        <v>15276</v>
      </c>
      <c r="V46" s="429"/>
      <c r="W46" s="428"/>
      <c r="X46" s="429" t="n">
        <f aca="false">SUM(T46:W46)</f>
        <v>32272</v>
      </c>
      <c r="Y46" s="432" t="n">
        <f aca="false">IF(ISERROR(R46/X46-1),"         /0",(R46/X46-1))</f>
        <v>-0.0680466038671294</v>
      </c>
    </row>
    <row r="47" customFormat="false" ht="19.65" hidden="false" customHeight="true" outlineLevel="0" collapsed="false">
      <c r="A47" s="426" t="s">
        <v>288</v>
      </c>
      <c r="B47" s="427" t="n">
        <v>1474</v>
      </c>
      <c r="C47" s="428" t="n">
        <v>1612</v>
      </c>
      <c r="D47" s="429" t="n">
        <v>0</v>
      </c>
      <c r="E47" s="428" t="n">
        <v>0</v>
      </c>
      <c r="F47" s="429" t="n">
        <f aca="false">SUM(B47:E47)</f>
        <v>3086</v>
      </c>
      <c r="G47" s="430" t="n">
        <f aca="false">F47/$F$9</f>
        <v>0.00320035840695575</v>
      </c>
      <c r="H47" s="427" t="n">
        <v>1388</v>
      </c>
      <c r="I47" s="428" t="n">
        <v>1426</v>
      </c>
      <c r="J47" s="429"/>
      <c r="K47" s="428"/>
      <c r="L47" s="429" t="n">
        <f aca="false">SUM(H47:K47)</f>
        <v>2814</v>
      </c>
      <c r="M47" s="431" t="n">
        <f aca="false">IF(ISERROR(F47/L47-1),"         /0",(F47/L47-1))</f>
        <v>0.0966595593461266</v>
      </c>
      <c r="N47" s="427" t="n">
        <v>15154</v>
      </c>
      <c r="O47" s="428" t="n">
        <v>15743</v>
      </c>
      <c r="P47" s="429" t="n">
        <v>61</v>
      </c>
      <c r="Q47" s="428" t="n">
        <v>0</v>
      </c>
      <c r="R47" s="429" t="n">
        <f aca="false">SUM(N47:Q47)</f>
        <v>30958</v>
      </c>
      <c r="S47" s="430" t="n">
        <f aca="false">R47/$R$9</f>
        <v>0.00289678263247906</v>
      </c>
      <c r="T47" s="434" t="n">
        <v>12399</v>
      </c>
      <c r="U47" s="428" t="n">
        <v>14479</v>
      </c>
      <c r="V47" s="429" t="n">
        <v>1</v>
      </c>
      <c r="W47" s="428"/>
      <c r="X47" s="429" t="n">
        <f aca="false">SUM(T47:W47)</f>
        <v>26879</v>
      </c>
      <c r="Y47" s="432" t="n">
        <f aca="false">IF(ISERROR(R47/X47-1),"         /0",(R47/X47-1))</f>
        <v>0.151754157520741</v>
      </c>
    </row>
    <row r="48" customFormat="false" ht="19.65" hidden="false" customHeight="true" outlineLevel="0" collapsed="false">
      <c r="A48" s="426" t="s">
        <v>289</v>
      </c>
      <c r="B48" s="427" t="n">
        <v>1520</v>
      </c>
      <c r="C48" s="428" t="n">
        <v>1416</v>
      </c>
      <c r="D48" s="429" t="n">
        <v>0</v>
      </c>
      <c r="E48" s="428" t="n">
        <v>2</v>
      </c>
      <c r="F48" s="429" t="n">
        <f aca="false">SUM(B48:E48)</f>
        <v>2938</v>
      </c>
      <c r="G48" s="430" t="n">
        <f aca="false">F48/$F$9</f>
        <v>0.00304687394673882</v>
      </c>
      <c r="H48" s="427" t="n">
        <v>1238</v>
      </c>
      <c r="I48" s="428" t="n">
        <v>913</v>
      </c>
      <c r="J48" s="429"/>
      <c r="K48" s="428"/>
      <c r="L48" s="429" t="n">
        <f aca="false">SUM(H48:K48)</f>
        <v>2151</v>
      </c>
      <c r="M48" s="431" t="n">
        <f aca="false">IF(ISERROR(F48/L48-1),"         /0",(F48/L48-1))</f>
        <v>0.365876336587634</v>
      </c>
      <c r="N48" s="427" t="n">
        <v>15596</v>
      </c>
      <c r="O48" s="428" t="n">
        <v>13581</v>
      </c>
      <c r="P48" s="429" t="n">
        <v>0</v>
      </c>
      <c r="Q48" s="428" t="n">
        <v>4</v>
      </c>
      <c r="R48" s="429" t="n">
        <f aca="false">SUM(N48:Q48)</f>
        <v>29181</v>
      </c>
      <c r="S48" s="430" t="n">
        <f aca="false">R48/$R$9</f>
        <v>0.00273050629880391</v>
      </c>
      <c r="T48" s="434" t="n">
        <v>14257</v>
      </c>
      <c r="U48" s="428" t="n">
        <v>12002</v>
      </c>
      <c r="V48" s="429"/>
      <c r="W48" s="428"/>
      <c r="X48" s="429" t="n">
        <f aca="false">SUM(T48:W48)</f>
        <v>26259</v>
      </c>
      <c r="Y48" s="432" t="n">
        <f aca="false">IF(ISERROR(R48/X48-1),"         /0",(R48/X48-1))</f>
        <v>0.11127613389695</v>
      </c>
    </row>
    <row r="49" customFormat="false" ht="19.65" hidden="false" customHeight="true" outlineLevel="0" collapsed="false">
      <c r="A49" s="426" t="s">
        <v>290</v>
      </c>
      <c r="B49" s="427" t="n">
        <v>1002</v>
      </c>
      <c r="C49" s="428" t="n">
        <v>920</v>
      </c>
      <c r="D49" s="429" t="n">
        <v>0</v>
      </c>
      <c r="E49" s="428" t="n">
        <v>0</v>
      </c>
      <c r="F49" s="429" t="n">
        <f aca="false">SUM(B49:E49)</f>
        <v>1922</v>
      </c>
      <c r="G49" s="430" t="n">
        <f aca="false">F49/$F$9</f>
        <v>0.00199322386849286</v>
      </c>
      <c r="H49" s="427" t="n">
        <v>1061</v>
      </c>
      <c r="I49" s="428" t="n">
        <v>1050</v>
      </c>
      <c r="J49" s="429"/>
      <c r="K49" s="428"/>
      <c r="L49" s="429" t="n">
        <f aca="false">SUM(H49:K49)</f>
        <v>2111</v>
      </c>
      <c r="M49" s="431" t="n">
        <f aca="false">IF(ISERROR(F49/L49-1),"         /0",(F49/L49-1))</f>
        <v>-0.0895310279488394</v>
      </c>
      <c r="N49" s="427" t="n">
        <v>10580</v>
      </c>
      <c r="O49" s="428" t="n">
        <v>9925</v>
      </c>
      <c r="P49" s="429" t="n">
        <v>37</v>
      </c>
      <c r="Q49" s="428" t="n">
        <v>37</v>
      </c>
      <c r="R49" s="429" t="n">
        <f aca="false">SUM(N49:Q49)</f>
        <v>20579</v>
      </c>
      <c r="S49" s="430" t="n">
        <f aca="false">R49/$R$9</f>
        <v>0.00192560532960096</v>
      </c>
      <c r="T49" s="434" t="n">
        <v>10259</v>
      </c>
      <c r="U49" s="428" t="n">
        <v>10742</v>
      </c>
      <c r="V49" s="429"/>
      <c r="W49" s="428"/>
      <c r="X49" s="429" t="n">
        <f aca="false">SUM(T49:W49)</f>
        <v>21001</v>
      </c>
      <c r="Y49" s="432" t="n">
        <f aca="false">IF(ISERROR(R49/X49-1),"         /0",(R49/X49-1))</f>
        <v>-0.0200942812247036</v>
      </c>
    </row>
    <row r="50" customFormat="false" ht="19.65" hidden="false" customHeight="true" outlineLevel="0" collapsed="false">
      <c r="A50" s="426" t="s">
        <v>291</v>
      </c>
      <c r="B50" s="427" t="n">
        <v>430</v>
      </c>
      <c r="C50" s="428" t="n">
        <v>422</v>
      </c>
      <c r="D50" s="429" t="n">
        <v>0</v>
      </c>
      <c r="E50" s="428" t="n">
        <v>0</v>
      </c>
      <c r="F50" s="429" t="n">
        <f aca="false">SUM(B50:E50)</f>
        <v>852</v>
      </c>
      <c r="G50" s="430" t="n">
        <f aca="false">F50/$F$9</f>
        <v>0.000883572703410985</v>
      </c>
      <c r="H50" s="427" t="n">
        <v>201</v>
      </c>
      <c r="I50" s="428" t="n">
        <v>200</v>
      </c>
      <c r="J50" s="429"/>
      <c r="K50" s="428"/>
      <c r="L50" s="429" t="n">
        <f aca="false">SUM(H50:K50)</f>
        <v>401</v>
      </c>
      <c r="M50" s="431" t="n">
        <f aca="false">IF(ISERROR(F50/L50-1),"         /0",(F50/L50-1))</f>
        <v>1.12468827930175</v>
      </c>
      <c r="N50" s="427" t="n">
        <v>3265</v>
      </c>
      <c r="O50" s="428" t="n">
        <v>2876</v>
      </c>
      <c r="P50" s="429"/>
      <c r="Q50" s="428"/>
      <c r="R50" s="429" t="n">
        <f aca="false">SUM(N50:Q50)</f>
        <v>6141</v>
      </c>
      <c r="S50" s="430" t="n">
        <f aca="false">R50/$R$9</f>
        <v>0.000574621814912264</v>
      </c>
      <c r="T50" s="434" t="n">
        <v>1900</v>
      </c>
      <c r="U50" s="428" t="n">
        <v>1788</v>
      </c>
      <c r="V50" s="429"/>
      <c r="W50" s="428"/>
      <c r="X50" s="429" t="n">
        <f aca="false">SUM(T50:W50)</f>
        <v>3688</v>
      </c>
      <c r="Y50" s="432" t="n">
        <f aca="false">IF(ISERROR(R50/X50-1),"         /0",(R50/X50-1))</f>
        <v>0.665130151843818</v>
      </c>
    </row>
    <row r="51" customFormat="false" ht="19.65" hidden="false" customHeight="true" outlineLevel="0" collapsed="false">
      <c r="A51" s="426" t="s">
        <v>247</v>
      </c>
      <c r="B51" s="427" t="n">
        <v>24187</v>
      </c>
      <c r="C51" s="428" t="n">
        <v>25864</v>
      </c>
      <c r="D51" s="429" t="n">
        <v>577</v>
      </c>
      <c r="E51" s="428" t="n">
        <v>573</v>
      </c>
      <c r="F51" s="429" t="n">
        <f aca="false">SUM(B51:E51)</f>
        <v>51201</v>
      </c>
      <c r="G51" s="430" t="n">
        <f aca="false">F51/$F$9</f>
        <v>0.053098363834913</v>
      </c>
      <c r="H51" s="427" t="n">
        <v>21138</v>
      </c>
      <c r="I51" s="428" t="n">
        <v>22147</v>
      </c>
      <c r="J51" s="429" t="n">
        <v>1440</v>
      </c>
      <c r="K51" s="428" t="n">
        <v>3066</v>
      </c>
      <c r="L51" s="429" t="n">
        <f aca="false">SUM(H51:K51)</f>
        <v>47791</v>
      </c>
      <c r="M51" s="431" t="s">
        <v>167</v>
      </c>
      <c r="N51" s="427" t="n">
        <v>251242</v>
      </c>
      <c r="O51" s="428" t="n">
        <v>252916</v>
      </c>
      <c r="P51" s="429" t="n">
        <v>5628</v>
      </c>
      <c r="Q51" s="428" t="n">
        <v>4605</v>
      </c>
      <c r="R51" s="429" t="n">
        <f aca="false">SUM(N51:Q51)</f>
        <v>514391</v>
      </c>
      <c r="S51" s="430" t="n">
        <f aca="false">R51/$R$9</f>
        <v>0.0481322732445098</v>
      </c>
      <c r="T51" s="434" t="n">
        <v>194731</v>
      </c>
      <c r="U51" s="428" t="n">
        <v>192441</v>
      </c>
      <c r="V51" s="429" t="n">
        <v>13955</v>
      </c>
      <c r="W51" s="428" t="n">
        <v>18751</v>
      </c>
      <c r="X51" s="429" t="n">
        <f aca="false">SUM(T51:W51)</f>
        <v>419878</v>
      </c>
      <c r="Y51" s="432" t="s">
        <v>167</v>
      </c>
    </row>
    <row r="52" s="418" customFormat="true" ht="19.65" hidden="false" customHeight="true" outlineLevel="0" collapsed="false">
      <c r="A52" s="411" t="s">
        <v>292</v>
      </c>
      <c r="B52" s="412" t="n">
        <f aca="false">SUM(B53:B67)</f>
        <v>56402</v>
      </c>
      <c r="C52" s="413" t="n">
        <f aca="false">SUM(C53:C67)</f>
        <v>68376</v>
      </c>
      <c r="D52" s="414" t="n">
        <f aca="false">SUM(D53:D67)</f>
        <v>73</v>
      </c>
      <c r="E52" s="413" t="n">
        <f aca="false">SUM(E53:E67)</f>
        <v>2</v>
      </c>
      <c r="F52" s="414" t="n">
        <f aca="false">SUM(B52:E52)</f>
        <v>124853</v>
      </c>
      <c r="G52" s="415" t="n">
        <f aca="false">F52/$F$9</f>
        <v>0.129479698050436</v>
      </c>
      <c r="H52" s="412" t="n">
        <f aca="false">SUM(H53:H67)</f>
        <v>43231</v>
      </c>
      <c r="I52" s="413" t="n">
        <f aca="false">SUM(I53:I67)</f>
        <v>55118</v>
      </c>
      <c r="J52" s="414" t="n">
        <f aca="false">SUM(J53:J67)</f>
        <v>19</v>
      </c>
      <c r="K52" s="413" t="n">
        <f aca="false">SUM(K53:K67)</f>
        <v>0</v>
      </c>
      <c r="L52" s="414" t="n">
        <f aca="false">SUM(H52:K52)</f>
        <v>98368</v>
      </c>
      <c r="M52" s="416" t="n">
        <f aca="false">IF(ISERROR(F52/L52-1),"         /0",(F52/L52-1))</f>
        <v>0.269244063109954</v>
      </c>
      <c r="N52" s="412" t="n">
        <f aca="false">SUM(N53:N67)</f>
        <v>707790</v>
      </c>
      <c r="O52" s="413" t="n">
        <f aca="false">SUM(O53:O67)</f>
        <v>663070</v>
      </c>
      <c r="P52" s="414" t="n">
        <f aca="false">SUM(P53:P67)</f>
        <v>171</v>
      </c>
      <c r="Q52" s="413" t="n">
        <f aca="false">SUM(Q53:Q67)</f>
        <v>41</v>
      </c>
      <c r="R52" s="414" t="n">
        <f aca="false">SUM(N52:Q52)</f>
        <v>1371072</v>
      </c>
      <c r="S52" s="415" t="n">
        <f aca="false">R52/$R$9</f>
        <v>0.128293092495585</v>
      </c>
      <c r="T52" s="412" t="n">
        <f aca="false">SUM(T53:T67)</f>
        <v>614500</v>
      </c>
      <c r="U52" s="413" t="n">
        <f aca="false">SUM(U53:U67)</f>
        <v>580556</v>
      </c>
      <c r="V52" s="414" t="n">
        <f aca="false">SUM(V53:V67)</f>
        <v>88</v>
      </c>
      <c r="W52" s="413" t="n">
        <f aca="false">SUM(W53:W67)</f>
        <v>4</v>
      </c>
      <c r="X52" s="414" t="n">
        <f aca="false">SUM(T52:W52)</f>
        <v>1195148</v>
      </c>
      <c r="Y52" s="417" t="n">
        <f aca="false">IF(ISERROR(R52/X52-1),"         /0",(R52/X52-1))</f>
        <v>0.147198505959095</v>
      </c>
    </row>
    <row r="53" customFormat="false" ht="19.65" hidden="false" customHeight="true" outlineLevel="0" collapsed="false">
      <c r="A53" s="419" t="s">
        <v>293</v>
      </c>
      <c r="B53" s="420" t="n">
        <v>16247</v>
      </c>
      <c r="C53" s="421" t="n">
        <v>18745</v>
      </c>
      <c r="D53" s="422" t="n">
        <v>0</v>
      </c>
      <c r="E53" s="421" t="n">
        <v>0</v>
      </c>
      <c r="F53" s="422" t="n">
        <f aca="false">SUM(B53:E53)</f>
        <v>34992</v>
      </c>
      <c r="G53" s="423" t="n">
        <f aca="false">F53/$F$9</f>
        <v>0.0362887042696681</v>
      </c>
      <c r="H53" s="420" t="n">
        <v>10895</v>
      </c>
      <c r="I53" s="421" t="n">
        <v>11821</v>
      </c>
      <c r="J53" s="422" t="n">
        <v>5</v>
      </c>
      <c r="K53" s="421" t="n">
        <v>0</v>
      </c>
      <c r="L53" s="422" t="n">
        <f aca="false">SUM(H53:K53)</f>
        <v>22721</v>
      </c>
      <c r="M53" s="424" t="n">
        <f aca="false">IF(ISERROR(F53/L53-1),"         /0",(F53/L53-1))</f>
        <v>0.540073060164605</v>
      </c>
      <c r="N53" s="420" t="n">
        <v>169291</v>
      </c>
      <c r="O53" s="421" t="n">
        <v>164857</v>
      </c>
      <c r="P53" s="422"/>
      <c r="Q53" s="421"/>
      <c r="R53" s="422" t="n">
        <f aca="false">SUM(N53:Q53)</f>
        <v>334148</v>
      </c>
      <c r="S53" s="423" t="n">
        <f aca="false">R53/$R$9</f>
        <v>0.0312666878699403</v>
      </c>
      <c r="T53" s="420" t="n">
        <v>179216</v>
      </c>
      <c r="U53" s="421" t="n">
        <v>169451</v>
      </c>
      <c r="V53" s="422" t="n">
        <v>7</v>
      </c>
      <c r="W53" s="421" t="n">
        <v>0</v>
      </c>
      <c r="X53" s="422" t="n">
        <f aca="false">SUM(T53:W53)</f>
        <v>348674</v>
      </c>
      <c r="Y53" s="425" t="n">
        <f aca="false">IF(ISERROR(R53/X53-1),"         /0",(R53/X53-1))</f>
        <v>-0.0416606916489328</v>
      </c>
    </row>
    <row r="54" customFormat="false" ht="19.65" hidden="false" customHeight="true" outlineLevel="0" collapsed="false">
      <c r="A54" s="426" t="s">
        <v>294</v>
      </c>
      <c r="B54" s="427" t="n">
        <v>5073</v>
      </c>
      <c r="C54" s="428" t="n">
        <v>6205</v>
      </c>
      <c r="D54" s="429" t="n">
        <v>0</v>
      </c>
      <c r="E54" s="428" t="n">
        <v>0</v>
      </c>
      <c r="F54" s="429" t="n">
        <f aca="false">SUM(B54:E54)</f>
        <v>11278</v>
      </c>
      <c r="G54" s="430" t="n">
        <f aca="false">F54/$F$9</f>
        <v>0.0116959306913956</v>
      </c>
      <c r="H54" s="427" t="n">
        <v>3246</v>
      </c>
      <c r="I54" s="428" t="n">
        <v>5375</v>
      </c>
      <c r="J54" s="429"/>
      <c r="K54" s="428"/>
      <c r="L54" s="429" t="n">
        <f aca="false">SUM(H54:K54)</f>
        <v>8621</v>
      </c>
      <c r="M54" s="431" t="n">
        <f aca="false">IF(ISERROR(F54/L54-1),"         /0",(F54/L54-1))</f>
        <v>0.308200904767428</v>
      </c>
      <c r="N54" s="427" t="n">
        <v>66331</v>
      </c>
      <c r="O54" s="428" t="n">
        <v>53468</v>
      </c>
      <c r="P54" s="429" t="n">
        <v>3</v>
      </c>
      <c r="Q54" s="428"/>
      <c r="R54" s="429" t="n">
        <f aca="false">SUM(N54:Q54)</f>
        <v>119802</v>
      </c>
      <c r="S54" s="430" t="n">
        <f aca="false">R54/$R$9</f>
        <v>0.0112100378879855</v>
      </c>
      <c r="T54" s="427" t="n">
        <v>51822</v>
      </c>
      <c r="U54" s="428" t="n">
        <v>41919</v>
      </c>
      <c r="V54" s="429"/>
      <c r="W54" s="428"/>
      <c r="X54" s="429" t="n">
        <f aca="false">SUM(T54:W54)</f>
        <v>93741</v>
      </c>
      <c r="Y54" s="432" t="n">
        <f aca="false">IF(ISERROR(R54/X54-1),"         /0",(R54/X54-1))</f>
        <v>0.278010689026146</v>
      </c>
    </row>
    <row r="55" customFormat="false" ht="19.65" hidden="false" customHeight="true" outlineLevel="0" collapsed="false">
      <c r="A55" s="426" t="s">
        <v>295</v>
      </c>
      <c r="B55" s="427" t="n">
        <v>4642</v>
      </c>
      <c r="C55" s="428" t="n">
        <v>5025</v>
      </c>
      <c r="D55" s="429" t="n">
        <v>0</v>
      </c>
      <c r="E55" s="428" t="n">
        <v>0</v>
      </c>
      <c r="F55" s="429" t="n">
        <f aca="false">SUM(B55:E55)</f>
        <v>9667</v>
      </c>
      <c r="G55" s="430" t="n">
        <f aca="false">F55/$F$9</f>
        <v>0.0100252316007911</v>
      </c>
      <c r="H55" s="427" t="n">
        <v>3866</v>
      </c>
      <c r="I55" s="428" t="n">
        <v>4717</v>
      </c>
      <c r="J55" s="429"/>
      <c r="K55" s="428"/>
      <c r="L55" s="429" t="n">
        <f aca="false">SUM(H55:K55)</f>
        <v>8583</v>
      </c>
      <c r="M55" s="431" t="n">
        <f aca="false">IF(ISERROR(F55/L55-1),"         /0",(F55/L55-1))</f>
        <v>0.126296166841431</v>
      </c>
      <c r="N55" s="427" t="n">
        <v>55560</v>
      </c>
      <c r="O55" s="428" t="n">
        <v>56474</v>
      </c>
      <c r="P55" s="429"/>
      <c r="Q55" s="428"/>
      <c r="R55" s="429" t="n">
        <f aca="false">SUM(N55:Q55)</f>
        <v>112034</v>
      </c>
      <c r="S55" s="430" t="n">
        <f aca="false">R55/$R$9</f>
        <v>0.0104831754456734</v>
      </c>
      <c r="T55" s="427" t="n">
        <v>46045</v>
      </c>
      <c r="U55" s="428" t="n">
        <v>48511</v>
      </c>
      <c r="V55" s="429"/>
      <c r="W55" s="428"/>
      <c r="X55" s="429" t="n">
        <f aca="false">SUM(T55:W55)</f>
        <v>94556</v>
      </c>
      <c r="Y55" s="432" t="n">
        <f aca="false">IF(ISERROR(R55/X55-1),"         /0",(R55/X55-1))</f>
        <v>0.184842844451965</v>
      </c>
    </row>
    <row r="56" customFormat="false" ht="19.65" hidden="false" customHeight="true" outlineLevel="0" collapsed="false">
      <c r="A56" s="426" t="s">
        <v>296</v>
      </c>
      <c r="B56" s="427" t="n">
        <v>2865</v>
      </c>
      <c r="C56" s="428" t="n">
        <v>4705</v>
      </c>
      <c r="D56" s="429" t="n">
        <v>0</v>
      </c>
      <c r="E56" s="428" t="n">
        <v>0</v>
      </c>
      <c r="F56" s="429" t="n">
        <f aca="false">SUM(B56:E56)</f>
        <v>7570</v>
      </c>
      <c r="G56" s="430" t="n">
        <f aca="false">F56/$F$9</f>
        <v>0.00785052272866333</v>
      </c>
      <c r="H56" s="427" t="n">
        <v>2618</v>
      </c>
      <c r="I56" s="428" t="n">
        <v>3212</v>
      </c>
      <c r="J56" s="429"/>
      <c r="K56" s="428"/>
      <c r="L56" s="429" t="n">
        <f aca="false">SUM(H56:K56)</f>
        <v>5830</v>
      </c>
      <c r="M56" s="431" t="n">
        <f aca="false">IF(ISERROR(F56/L56-1),"         /0",(F56/L56-1))</f>
        <v>0.298456260720412</v>
      </c>
      <c r="N56" s="427" t="n">
        <v>43050</v>
      </c>
      <c r="O56" s="428" t="n">
        <v>42411</v>
      </c>
      <c r="P56" s="429"/>
      <c r="Q56" s="428"/>
      <c r="R56" s="429" t="n">
        <f aca="false">SUM(N56:Q56)</f>
        <v>85461</v>
      </c>
      <c r="S56" s="430" t="n">
        <f aca="false">R56/$R$9</f>
        <v>0.00799670329331005</v>
      </c>
      <c r="T56" s="427" t="n">
        <v>67901</v>
      </c>
      <c r="U56" s="428" t="n">
        <v>62961</v>
      </c>
      <c r="V56" s="429"/>
      <c r="W56" s="428"/>
      <c r="X56" s="429" t="n">
        <f aca="false">SUM(T56:W56)</f>
        <v>130862</v>
      </c>
      <c r="Y56" s="432" t="n">
        <f aca="false">IF(ISERROR(R56/X56-1),"         /0",(R56/X56-1))</f>
        <v>-0.346937995751249</v>
      </c>
    </row>
    <row r="57" customFormat="false" ht="19.65" hidden="false" customHeight="true" outlineLevel="0" collapsed="false">
      <c r="A57" s="426" t="s">
        <v>297</v>
      </c>
      <c r="B57" s="427" t="n">
        <v>2981</v>
      </c>
      <c r="C57" s="428" t="n">
        <v>3967</v>
      </c>
      <c r="D57" s="429" t="n">
        <v>0</v>
      </c>
      <c r="E57" s="428" t="n">
        <v>0</v>
      </c>
      <c r="F57" s="429" t="n">
        <f aca="false">SUM(B57:E57)</f>
        <v>6948</v>
      </c>
      <c r="G57" s="430" t="n">
        <f aca="false">F57/$F$9</f>
        <v>0.00720547317288676</v>
      </c>
      <c r="H57" s="427" t="n">
        <v>3492</v>
      </c>
      <c r="I57" s="428" t="n">
        <v>4575</v>
      </c>
      <c r="J57" s="429"/>
      <c r="K57" s="428"/>
      <c r="L57" s="429" t="n">
        <f aca="false">SUM(H57:K57)</f>
        <v>8067</v>
      </c>
      <c r="M57" s="431" t="n">
        <f aca="false">IF(ISERROR(F57/L57-1),"         /0",(F57/L57-1))</f>
        <v>-0.138713276310896</v>
      </c>
      <c r="N57" s="427" t="n">
        <v>45769</v>
      </c>
      <c r="O57" s="428" t="n">
        <v>44453</v>
      </c>
      <c r="P57" s="429"/>
      <c r="Q57" s="428"/>
      <c r="R57" s="429" t="n">
        <f aca="false">SUM(N57:Q57)</f>
        <v>90222</v>
      </c>
      <c r="S57" s="430" t="n">
        <f aca="false">R57/$R$9</f>
        <v>0.00844219661048922</v>
      </c>
      <c r="T57" s="427" t="n">
        <v>66912</v>
      </c>
      <c r="U57" s="428" t="n">
        <v>64418</v>
      </c>
      <c r="V57" s="429"/>
      <c r="W57" s="428"/>
      <c r="X57" s="429" t="n">
        <f aca="false">SUM(T57:W57)</f>
        <v>131330</v>
      </c>
      <c r="Y57" s="432" t="n">
        <f aca="false">IF(ISERROR(R57/X57-1),"         /0",(R57/X57-1))</f>
        <v>-0.313013020635042</v>
      </c>
    </row>
    <row r="58" customFormat="false" ht="19.65" hidden="false" customHeight="true" outlineLevel="0" collapsed="false">
      <c r="A58" s="426" t="s">
        <v>298</v>
      </c>
      <c r="B58" s="427" t="n">
        <v>2964</v>
      </c>
      <c r="C58" s="428" t="n">
        <v>3636</v>
      </c>
      <c r="D58" s="429" t="n">
        <v>0</v>
      </c>
      <c r="E58" s="428" t="n">
        <v>0</v>
      </c>
      <c r="F58" s="429" t="n">
        <f aca="false">SUM(B58:E58)</f>
        <v>6600</v>
      </c>
      <c r="G58" s="430" t="n">
        <f aca="false">F58/$F$9</f>
        <v>0.00684457727994425</v>
      </c>
      <c r="H58" s="427" t="n">
        <v>2227</v>
      </c>
      <c r="I58" s="428" t="n">
        <v>2923</v>
      </c>
      <c r="J58" s="429"/>
      <c r="K58" s="428"/>
      <c r="L58" s="429" t="n">
        <f aca="false">SUM(H58:K58)</f>
        <v>5150</v>
      </c>
      <c r="M58" s="431" t="n">
        <f aca="false">IF(ISERROR(F58/L58-1),"         /0",(F58/L58-1))</f>
        <v>0.281553398058253</v>
      </c>
      <c r="N58" s="427" t="n">
        <v>38746</v>
      </c>
      <c r="O58" s="428" t="n">
        <v>37006</v>
      </c>
      <c r="P58" s="429" t="n">
        <v>4</v>
      </c>
      <c r="Q58" s="428"/>
      <c r="R58" s="429" t="n">
        <f aca="false">SUM(N58:Q58)</f>
        <v>75756</v>
      </c>
      <c r="S58" s="430" t="n">
        <f aca="false">R58/$R$9</f>
        <v>0.0070885930972958</v>
      </c>
      <c r="T58" s="427" t="n">
        <v>29426</v>
      </c>
      <c r="U58" s="428" t="n">
        <v>27474</v>
      </c>
      <c r="V58" s="429"/>
      <c r="W58" s="428"/>
      <c r="X58" s="429" t="n">
        <f aca="false">SUM(T58:W58)</f>
        <v>56900</v>
      </c>
      <c r="Y58" s="432" t="n">
        <f aca="false">IF(ISERROR(R58/X58-1),"         /0",(R58/X58-1))</f>
        <v>0.331388400702988</v>
      </c>
    </row>
    <row r="59" customFormat="false" ht="19.65" hidden="false" customHeight="true" outlineLevel="0" collapsed="false">
      <c r="A59" s="426" t="s">
        <v>299</v>
      </c>
      <c r="B59" s="427" t="n">
        <v>1669</v>
      </c>
      <c r="C59" s="428" t="n">
        <v>2285</v>
      </c>
      <c r="D59" s="429" t="n">
        <v>0</v>
      </c>
      <c r="E59" s="428" t="n">
        <v>0</v>
      </c>
      <c r="F59" s="429" t="n">
        <f aca="false">SUM(B59:E59)</f>
        <v>3954</v>
      </c>
      <c r="G59" s="430" t="n">
        <f aca="false">F59/$F$9</f>
        <v>0.00410052402498478</v>
      </c>
      <c r="H59" s="427" t="n">
        <v>1301</v>
      </c>
      <c r="I59" s="428" t="n">
        <v>1457</v>
      </c>
      <c r="J59" s="429"/>
      <c r="K59" s="428"/>
      <c r="L59" s="429" t="n">
        <f aca="false">SUM(H59:K59)</f>
        <v>2758</v>
      </c>
      <c r="M59" s="431" t="n">
        <f aca="false">IF(ISERROR(F59/L59-1),"         /0",(F59/L59-1))</f>
        <v>0.433647570703408</v>
      </c>
      <c r="N59" s="427" t="n">
        <v>20936</v>
      </c>
      <c r="O59" s="428" t="n">
        <v>22327</v>
      </c>
      <c r="P59" s="429" t="n">
        <v>0</v>
      </c>
      <c r="Q59" s="428"/>
      <c r="R59" s="429" t="n">
        <f aca="false">SUM(N59:Q59)</f>
        <v>43263</v>
      </c>
      <c r="S59" s="430" t="n">
        <f aca="false">R59/$R$9</f>
        <v>0.00404817840393247</v>
      </c>
      <c r="T59" s="427" t="n">
        <v>17849</v>
      </c>
      <c r="U59" s="428" t="n">
        <v>19944</v>
      </c>
      <c r="V59" s="429"/>
      <c r="W59" s="428"/>
      <c r="X59" s="429" t="n">
        <f aca="false">SUM(T59:W59)</f>
        <v>37793</v>
      </c>
      <c r="Y59" s="432" t="n">
        <f aca="false">IF(ISERROR(R59/X59-1),"         /0",(R59/X59-1))</f>
        <v>0.144735797634483</v>
      </c>
    </row>
    <row r="60" customFormat="false" ht="19.65" hidden="false" customHeight="true" outlineLevel="0" collapsed="false">
      <c r="A60" s="426" t="s">
        <v>300</v>
      </c>
      <c r="B60" s="427" t="n">
        <v>948</v>
      </c>
      <c r="C60" s="428" t="n">
        <v>1579</v>
      </c>
      <c r="D60" s="429" t="n">
        <v>42</v>
      </c>
      <c r="E60" s="428" t="n">
        <v>0</v>
      </c>
      <c r="F60" s="429" t="n">
        <f aca="false">SUM(B60:E60)</f>
        <v>2569</v>
      </c>
      <c r="G60" s="430" t="n">
        <f aca="false">F60/$F$9</f>
        <v>0.00266419985336012</v>
      </c>
      <c r="H60" s="427" t="n">
        <v>712</v>
      </c>
      <c r="I60" s="428" t="n">
        <v>1600</v>
      </c>
      <c r="J60" s="429" t="n">
        <v>6</v>
      </c>
      <c r="K60" s="428"/>
      <c r="L60" s="429" t="n">
        <f aca="false">SUM(H60:K60)</f>
        <v>2318</v>
      </c>
      <c r="M60" s="431" t="n">
        <f aca="false">IF(ISERROR(F60/L60-1),"         /0",(F60/L60-1))</f>
        <v>0.108283002588438</v>
      </c>
      <c r="N60" s="427" t="n">
        <v>13134</v>
      </c>
      <c r="O60" s="428" t="n">
        <v>10868</v>
      </c>
      <c r="P60" s="429" t="n">
        <v>69</v>
      </c>
      <c r="Q60" s="428" t="n">
        <v>0</v>
      </c>
      <c r="R60" s="429" t="n">
        <f aca="false">SUM(N60:Q60)</f>
        <v>24071</v>
      </c>
      <c r="S60" s="430" t="n">
        <f aca="false">R60/$R$9</f>
        <v>0.00225235657169079</v>
      </c>
      <c r="T60" s="427" t="n">
        <v>10659</v>
      </c>
      <c r="U60" s="428" t="n">
        <v>10047</v>
      </c>
      <c r="V60" s="429" t="n">
        <v>21</v>
      </c>
      <c r="W60" s="428" t="n">
        <v>0</v>
      </c>
      <c r="X60" s="429" t="n">
        <f aca="false">SUM(T60:W60)</f>
        <v>20727</v>
      </c>
      <c r="Y60" s="432" t="n">
        <f aca="false">IF(ISERROR(R60/X60-1),"         /0",(R60/X60-1))</f>
        <v>0.161335456168283</v>
      </c>
    </row>
    <row r="61" customFormat="false" ht="19.65" hidden="false" customHeight="true" outlineLevel="0" collapsed="false">
      <c r="A61" s="426" t="s">
        <v>301</v>
      </c>
      <c r="B61" s="427" t="n">
        <v>542</v>
      </c>
      <c r="C61" s="428" t="n">
        <v>830</v>
      </c>
      <c r="D61" s="429" t="n">
        <v>0</v>
      </c>
      <c r="E61" s="428" t="n">
        <v>0</v>
      </c>
      <c r="F61" s="429" t="n">
        <f aca="false">SUM(B61:E61)</f>
        <v>1372</v>
      </c>
      <c r="G61" s="430" t="n">
        <f aca="false">F61/$F$9</f>
        <v>0.0014228424284975</v>
      </c>
      <c r="H61" s="427" t="n">
        <v>45</v>
      </c>
      <c r="I61" s="428" t="n">
        <v>46</v>
      </c>
      <c r="J61" s="429"/>
      <c r="K61" s="428"/>
      <c r="L61" s="429" t="n">
        <f aca="false">SUM(H61:K61)</f>
        <v>91</v>
      </c>
      <c r="M61" s="431" t="n">
        <f aca="false">IF(ISERROR(F61/L61-1),"         /0",(F61/L61-1))</f>
        <v>14.0769230769231</v>
      </c>
      <c r="N61" s="427" t="n">
        <v>5804</v>
      </c>
      <c r="O61" s="428" t="n">
        <v>7572</v>
      </c>
      <c r="P61" s="429"/>
      <c r="Q61" s="428"/>
      <c r="R61" s="429" t="n">
        <f aca="false">SUM(N61:Q61)</f>
        <v>13376</v>
      </c>
      <c r="S61" s="430" t="n">
        <f aca="false">R61/$R$9</f>
        <v>0.00125161071425931</v>
      </c>
      <c r="T61" s="427" t="n">
        <v>328</v>
      </c>
      <c r="U61" s="428" t="n">
        <v>318</v>
      </c>
      <c r="V61" s="429"/>
      <c r="W61" s="428"/>
      <c r="X61" s="429" t="n">
        <f aca="false">SUM(T61:W61)</f>
        <v>646</v>
      </c>
      <c r="Y61" s="432" t="n">
        <f aca="false">IF(ISERROR(R61/X61-1),"         /0",(R61/X61-1))</f>
        <v>19.7058823529412</v>
      </c>
    </row>
    <row r="62" customFormat="false" ht="19.65" hidden="false" customHeight="true" outlineLevel="0" collapsed="false">
      <c r="A62" s="426" t="s">
        <v>302</v>
      </c>
      <c r="B62" s="427" t="n">
        <v>590</v>
      </c>
      <c r="C62" s="428" t="n">
        <v>722</v>
      </c>
      <c r="D62" s="429" t="n">
        <v>0</v>
      </c>
      <c r="E62" s="428" t="n">
        <v>0</v>
      </c>
      <c r="F62" s="429" t="n">
        <f aca="false">SUM(B62:E62)</f>
        <v>1312</v>
      </c>
      <c r="G62" s="430" t="n">
        <f aca="false">F62/$F$9</f>
        <v>0.00136061899867983</v>
      </c>
      <c r="H62" s="427" t="n">
        <v>438</v>
      </c>
      <c r="I62" s="428" t="n">
        <v>911</v>
      </c>
      <c r="J62" s="429"/>
      <c r="K62" s="428"/>
      <c r="L62" s="429" t="n">
        <f aca="false">SUM(H62:K62)</f>
        <v>1349</v>
      </c>
      <c r="M62" s="431" t="n">
        <f aca="false">IF(ISERROR(F62/L62-1),"         /0",(F62/L62-1))</f>
        <v>-0.0274277242401779</v>
      </c>
      <c r="N62" s="427" t="n">
        <v>9176</v>
      </c>
      <c r="O62" s="428" t="n">
        <v>6853</v>
      </c>
      <c r="P62" s="429"/>
      <c r="Q62" s="428"/>
      <c r="R62" s="429" t="n">
        <f aca="false">SUM(N62:Q62)</f>
        <v>16029</v>
      </c>
      <c r="S62" s="430" t="n">
        <f aca="false">R62/$R$9</f>
        <v>0.00149985557258243</v>
      </c>
      <c r="T62" s="427" t="n">
        <v>6561</v>
      </c>
      <c r="U62" s="428" t="n">
        <v>5654</v>
      </c>
      <c r="V62" s="429"/>
      <c r="W62" s="428"/>
      <c r="X62" s="429" t="n">
        <f aca="false">SUM(T62:W62)</f>
        <v>12215</v>
      </c>
      <c r="Y62" s="432" t="n">
        <f aca="false">IF(ISERROR(R62/X62-1),"         /0",(R62/X62-1))</f>
        <v>0.312239050347933</v>
      </c>
    </row>
    <row r="63" customFormat="false" ht="19.65" hidden="false" customHeight="true" outlineLevel="0" collapsed="false">
      <c r="A63" s="426" t="s">
        <v>303</v>
      </c>
      <c r="B63" s="427" t="n">
        <v>572</v>
      </c>
      <c r="C63" s="428" t="n">
        <v>507</v>
      </c>
      <c r="D63" s="429" t="n">
        <v>2</v>
      </c>
      <c r="E63" s="428" t="n">
        <v>0</v>
      </c>
      <c r="F63" s="429" t="n">
        <f aca="false">SUM(B63:E63)</f>
        <v>1081</v>
      </c>
      <c r="G63" s="430" t="n">
        <f aca="false">F63/$F$9</f>
        <v>0.00112105879388178</v>
      </c>
      <c r="H63" s="427" t="n">
        <v>472</v>
      </c>
      <c r="I63" s="428" t="n">
        <v>364</v>
      </c>
      <c r="J63" s="429"/>
      <c r="K63" s="428"/>
      <c r="L63" s="429" t="n">
        <f aca="false">SUM(H63:K63)</f>
        <v>836</v>
      </c>
      <c r="M63" s="431" t="n">
        <f aca="false">IF(ISERROR(F63/L63-1),"         /0",(F63/L63-1))</f>
        <v>0.293062200956938</v>
      </c>
      <c r="N63" s="427" t="n">
        <v>5148</v>
      </c>
      <c r="O63" s="428" t="n">
        <v>4170</v>
      </c>
      <c r="P63" s="429" t="n">
        <v>9</v>
      </c>
      <c r="Q63" s="428" t="n">
        <v>0</v>
      </c>
      <c r="R63" s="429" t="n">
        <f aca="false">SUM(N63:Q63)</f>
        <v>9327</v>
      </c>
      <c r="S63" s="430" t="n">
        <f aca="false">R63/$R$9</f>
        <v>0.000872740216200405</v>
      </c>
      <c r="T63" s="427" t="n">
        <v>4518</v>
      </c>
      <c r="U63" s="428" t="n">
        <v>3948</v>
      </c>
      <c r="V63" s="429" t="n">
        <v>3</v>
      </c>
      <c r="W63" s="428" t="n">
        <v>0</v>
      </c>
      <c r="X63" s="429" t="n">
        <f aca="false">SUM(T63:W63)</f>
        <v>8469</v>
      </c>
      <c r="Y63" s="432" t="n">
        <f aca="false">IF(ISERROR(R63/X63-1),"         /0",(R63/X63-1))</f>
        <v>0.10131066241587</v>
      </c>
    </row>
    <row r="64" customFormat="false" ht="19.65" hidden="false" customHeight="true" outlineLevel="0" collapsed="false">
      <c r="A64" s="426" t="s">
        <v>304</v>
      </c>
      <c r="B64" s="427" t="n">
        <v>387</v>
      </c>
      <c r="C64" s="428" t="n">
        <v>520</v>
      </c>
      <c r="D64" s="429" t="n">
        <v>0</v>
      </c>
      <c r="E64" s="428" t="n">
        <v>0</v>
      </c>
      <c r="F64" s="429" t="n">
        <f aca="false">SUM(B64:E64)</f>
        <v>907</v>
      </c>
      <c r="G64" s="430" t="n">
        <f aca="false">F64/$F$9</f>
        <v>0.00094061084741052</v>
      </c>
      <c r="H64" s="427" t="n">
        <v>449</v>
      </c>
      <c r="I64" s="428" t="n">
        <v>284</v>
      </c>
      <c r="J64" s="429"/>
      <c r="K64" s="428"/>
      <c r="L64" s="429" t="n">
        <f aca="false">SUM(H64:K64)</f>
        <v>733</v>
      </c>
      <c r="M64" s="431" t="n">
        <f aca="false">IF(ISERROR(F64/L64-1),"         /0",(F64/L64-1))</f>
        <v>0.237380627557981</v>
      </c>
      <c r="N64" s="427" t="n">
        <v>6482</v>
      </c>
      <c r="O64" s="428" t="n">
        <v>4481</v>
      </c>
      <c r="P64" s="429"/>
      <c r="Q64" s="428"/>
      <c r="R64" s="429" t="n">
        <f aca="false">SUM(N64:Q64)</f>
        <v>10963</v>
      </c>
      <c r="S64" s="430" t="n">
        <f aca="false">R64/$R$9</f>
        <v>0.00102582298597674</v>
      </c>
      <c r="T64" s="427" t="n">
        <v>6694</v>
      </c>
      <c r="U64" s="428" t="n">
        <v>6150</v>
      </c>
      <c r="V64" s="429"/>
      <c r="W64" s="428"/>
      <c r="X64" s="429" t="n">
        <f aca="false">SUM(T64:W64)</f>
        <v>12844</v>
      </c>
      <c r="Y64" s="432" t="n">
        <f aca="false">IF(ISERROR(R64/X64-1),"         /0",(R64/X64-1))</f>
        <v>-0.146449704142012</v>
      </c>
    </row>
    <row r="65" customFormat="false" ht="19.65" hidden="false" customHeight="true" outlineLevel="0" collapsed="false">
      <c r="A65" s="426" t="s">
        <v>305</v>
      </c>
      <c r="B65" s="427" t="n">
        <v>415</v>
      </c>
      <c r="C65" s="428" t="n">
        <v>458</v>
      </c>
      <c r="D65" s="429" t="n">
        <v>0</v>
      </c>
      <c r="E65" s="428" t="n">
        <v>0</v>
      </c>
      <c r="F65" s="429" t="n">
        <f aca="false">SUM(B65:E65)</f>
        <v>873</v>
      </c>
      <c r="G65" s="430" t="n">
        <f aca="false">F65/$F$9</f>
        <v>0.000905350903847171</v>
      </c>
      <c r="H65" s="427" t="n">
        <v>260</v>
      </c>
      <c r="I65" s="428" t="n">
        <v>342</v>
      </c>
      <c r="J65" s="429" t="n">
        <v>5</v>
      </c>
      <c r="K65" s="428"/>
      <c r="L65" s="429" t="n">
        <f aca="false">SUM(H65:K65)</f>
        <v>607</v>
      </c>
      <c r="M65" s="431" t="n">
        <f aca="false">IF(ISERROR(F65/L65-1),"         /0",(F65/L65-1))</f>
        <v>0.438220757825371</v>
      </c>
      <c r="N65" s="427" t="n">
        <v>5247</v>
      </c>
      <c r="O65" s="428" t="n">
        <v>5010</v>
      </c>
      <c r="P65" s="429" t="n">
        <v>5</v>
      </c>
      <c r="Q65" s="428" t="n">
        <v>0</v>
      </c>
      <c r="R65" s="429" t="n">
        <f aca="false">SUM(N65:Q65)</f>
        <v>10262</v>
      </c>
      <c r="S65" s="430" t="n">
        <f aca="false">R65/$R$9</f>
        <v>0.000960229451983334</v>
      </c>
      <c r="T65" s="427" t="n">
        <v>3958</v>
      </c>
      <c r="U65" s="428" t="n">
        <v>4029</v>
      </c>
      <c r="V65" s="429" t="n">
        <v>23</v>
      </c>
      <c r="W65" s="428" t="n">
        <v>0</v>
      </c>
      <c r="X65" s="429" t="n">
        <f aca="false">SUM(T65:W65)</f>
        <v>8010</v>
      </c>
      <c r="Y65" s="432" t="n">
        <f aca="false">IF(ISERROR(R65/X65-1),"         /0",(R65/X65-1))</f>
        <v>0.281148564294632</v>
      </c>
    </row>
    <row r="66" customFormat="false" ht="19.65" hidden="false" customHeight="true" outlineLevel="0" collapsed="false">
      <c r="A66" s="426" t="s">
        <v>306</v>
      </c>
      <c r="B66" s="427" t="n">
        <v>276</v>
      </c>
      <c r="C66" s="428" t="n">
        <v>314</v>
      </c>
      <c r="D66" s="429" t="n">
        <v>0</v>
      </c>
      <c r="E66" s="428" t="n">
        <v>0</v>
      </c>
      <c r="F66" s="429" t="n">
        <f aca="false">SUM(B66:E66)</f>
        <v>590</v>
      </c>
      <c r="G66" s="430" t="n">
        <f aca="false">F66/$F$9</f>
        <v>0.000611863726540471</v>
      </c>
      <c r="H66" s="427" t="n">
        <v>475</v>
      </c>
      <c r="I66" s="428" t="n">
        <v>744</v>
      </c>
      <c r="J66" s="429"/>
      <c r="K66" s="428"/>
      <c r="L66" s="429" t="n">
        <f aca="false">SUM(H66:K66)</f>
        <v>1219</v>
      </c>
      <c r="M66" s="431" t="n">
        <f aca="false">IF(ISERROR(F66/L66-1),"         /0",(F66/L66-1))</f>
        <v>-0.515996718621821</v>
      </c>
      <c r="N66" s="427" t="n">
        <v>4601</v>
      </c>
      <c r="O66" s="428" t="n">
        <v>3468</v>
      </c>
      <c r="P66" s="429"/>
      <c r="Q66" s="428"/>
      <c r="R66" s="429" t="n">
        <f aca="false">SUM(N66:Q66)</f>
        <v>8069</v>
      </c>
      <c r="S66" s="430" t="n">
        <f aca="false">R66/$R$9</f>
        <v>0.000755027426237919</v>
      </c>
      <c r="T66" s="427" t="n">
        <v>5379</v>
      </c>
      <c r="U66" s="428" t="n">
        <v>6070</v>
      </c>
      <c r="V66" s="429"/>
      <c r="W66" s="428"/>
      <c r="X66" s="429" t="n">
        <f aca="false">SUM(T66:W66)</f>
        <v>11449</v>
      </c>
      <c r="Y66" s="432" t="n">
        <f aca="false">IF(ISERROR(R66/X66-1),"         /0",(R66/X66-1))</f>
        <v>-0.295222290156346</v>
      </c>
    </row>
    <row r="67" customFormat="false" ht="19.65" hidden="false" customHeight="true" outlineLevel="0" collapsed="false">
      <c r="A67" s="426" t="s">
        <v>247</v>
      </c>
      <c r="B67" s="427" t="n">
        <v>16231</v>
      </c>
      <c r="C67" s="428" t="n">
        <v>18878</v>
      </c>
      <c r="D67" s="429" t="n">
        <v>29</v>
      </c>
      <c r="E67" s="428" t="n">
        <v>2</v>
      </c>
      <c r="F67" s="429" t="n">
        <f aca="false">SUM(B67:E67)</f>
        <v>35140</v>
      </c>
      <c r="G67" s="430" t="n">
        <f aca="false">F67/$F$9</f>
        <v>0.036442188729885</v>
      </c>
      <c r="H67" s="427" t="n">
        <v>12735</v>
      </c>
      <c r="I67" s="428" t="n">
        <v>16747</v>
      </c>
      <c r="J67" s="429" t="n">
        <v>3</v>
      </c>
      <c r="K67" s="428"/>
      <c r="L67" s="429" t="n">
        <f aca="false">SUM(H67:K67)</f>
        <v>29485</v>
      </c>
      <c r="M67" s="431" t="n">
        <f aca="false">IF(ISERROR(F67/L67-1),"         /0",(F67/L67-1))</f>
        <v>0.191792436832288</v>
      </c>
      <c r="N67" s="427" t="n">
        <v>218515</v>
      </c>
      <c r="O67" s="428" t="n">
        <v>199652</v>
      </c>
      <c r="P67" s="429" t="n">
        <v>81</v>
      </c>
      <c r="Q67" s="428" t="n">
        <v>41</v>
      </c>
      <c r="R67" s="429" t="n">
        <f aca="false">SUM(N67:Q67)</f>
        <v>418289</v>
      </c>
      <c r="S67" s="430" t="n">
        <f aca="false">R67/$R$9</f>
        <v>0.0391398769480274</v>
      </c>
      <c r="T67" s="427" t="n">
        <v>117232</v>
      </c>
      <c r="U67" s="428" t="n">
        <v>109662</v>
      </c>
      <c r="V67" s="429" t="n">
        <v>34</v>
      </c>
      <c r="W67" s="428" t="n">
        <v>4</v>
      </c>
      <c r="X67" s="429" t="n">
        <f aca="false">SUM(T67:W67)</f>
        <v>226932</v>
      </c>
      <c r="Y67" s="432" t="n">
        <f aca="false">IF(ISERROR(R67/X67-1),"         /0",(R67/X67-1))</f>
        <v>0.843234977878836</v>
      </c>
    </row>
    <row r="68" s="418" customFormat="true" ht="19.65" hidden="false" customHeight="true" outlineLevel="0" collapsed="false">
      <c r="A68" s="411" t="s">
        <v>307</v>
      </c>
      <c r="B68" s="412" t="n">
        <f aca="false">SUM(B69:B88)</f>
        <v>151946</v>
      </c>
      <c r="C68" s="413" t="n">
        <f aca="false">SUM(C69:C88)</f>
        <v>148142</v>
      </c>
      <c r="D68" s="414" t="n">
        <f aca="false">SUM(D69:D88)</f>
        <v>656</v>
      </c>
      <c r="E68" s="413" t="n">
        <f aca="false">SUM(E69:E88)</f>
        <v>408</v>
      </c>
      <c r="F68" s="414" t="n">
        <f aca="false">SUM(B68:E68)</f>
        <v>301152</v>
      </c>
      <c r="G68" s="415" t="n">
        <f aca="false">F68/$F$9</f>
        <v>0.312311838940874</v>
      </c>
      <c r="H68" s="412" t="n">
        <f aca="false">SUM(H69:H88)</f>
        <v>138895</v>
      </c>
      <c r="I68" s="413" t="n">
        <f aca="false">SUM(I69:I88)</f>
        <v>136668</v>
      </c>
      <c r="J68" s="414" t="n">
        <f aca="false">SUM(J69:J88)</f>
        <v>1549</v>
      </c>
      <c r="K68" s="413" t="n">
        <f aca="false">SUM(K69:K88)</f>
        <v>1586</v>
      </c>
      <c r="L68" s="414" t="n">
        <f aca="false">SUM(H68:K68)</f>
        <v>278698</v>
      </c>
      <c r="M68" s="416" t="n">
        <f aca="false">IF(ISERROR(F68/L68-1),"         /0",(F68/L68-1))</f>
        <v>0.0805674959992537</v>
      </c>
      <c r="N68" s="412" t="n">
        <f aca="false">SUM(N69:N88)</f>
        <v>1596083</v>
      </c>
      <c r="O68" s="413" t="n">
        <f aca="false">SUM(O69:O88)</f>
        <v>1537152</v>
      </c>
      <c r="P68" s="414" t="n">
        <f aca="false">SUM(P69:P88)</f>
        <v>6813</v>
      </c>
      <c r="Q68" s="413" t="n">
        <f aca="false">SUM(Q69:Q88)</f>
        <v>6818</v>
      </c>
      <c r="R68" s="414" t="n">
        <f aca="false">SUM(N68:Q68)</f>
        <v>3146866</v>
      </c>
      <c r="S68" s="415" t="n">
        <f aca="false">R68/$R$9</f>
        <v>0.294456579092281</v>
      </c>
      <c r="T68" s="412" t="n">
        <f aca="false">SUM(T69:T88)</f>
        <v>1427384</v>
      </c>
      <c r="U68" s="413" t="n">
        <f aca="false">SUM(U69:U88)</f>
        <v>1396681</v>
      </c>
      <c r="V68" s="414" t="n">
        <f aca="false">SUM(V69:V88)</f>
        <v>30464</v>
      </c>
      <c r="W68" s="413" t="n">
        <f aca="false">SUM(W69:W88)</f>
        <v>31573</v>
      </c>
      <c r="X68" s="414" t="n">
        <f aca="false">SUM(T68:W68)</f>
        <v>2886102</v>
      </c>
      <c r="Y68" s="417" t="n">
        <f aca="false">IF(ISERROR(R68/X68-1),"         /0",(R68/X68-1))</f>
        <v>0.0903516230542094</v>
      </c>
    </row>
    <row r="69" s="435" customFormat="true" ht="19.65" hidden="false" customHeight="true" outlineLevel="0" collapsed="false">
      <c r="A69" s="419" t="s">
        <v>308</v>
      </c>
      <c r="B69" s="420" t="n">
        <v>34841</v>
      </c>
      <c r="C69" s="421" t="n">
        <v>31716</v>
      </c>
      <c r="D69" s="422" t="n">
        <v>185</v>
      </c>
      <c r="E69" s="421" t="n">
        <v>146</v>
      </c>
      <c r="F69" s="422" t="n">
        <f aca="false">SUM(B69:E69)</f>
        <v>66888</v>
      </c>
      <c r="G69" s="423" t="n">
        <f aca="false">F69/$F$9</f>
        <v>0.0693666795607441</v>
      </c>
      <c r="H69" s="420" t="n">
        <v>29393</v>
      </c>
      <c r="I69" s="421" t="n">
        <v>26742</v>
      </c>
      <c r="J69" s="422" t="n">
        <v>773</v>
      </c>
      <c r="K69" s="421" t="n">
        <v>766</v>
      </c>
      <c r="L69" s="422" t="n">
        <f aca="false">SUM(H69:K69)</f>
        <v>57674</v>
      </c>
      <c r="M69" s="424" t="n">
        <f aca="false">IF(ISERROR(F69/L69-1),"         /0",(F69/L69-1))</f>
        <v>0.15976003051635</v>
      </c>
      <c r="N69" s="420" t="n">
        <v>357169</v>
      </c>
      <c r="O69" s="421" t="n">
        <v>330142</v>
      </c>
      <c r="P69" s="422" t="n">
        <v>4237</v>
      </c>
      <c r="Q69" s="421" t="n">
        <v>4314</v>
      </c>
      <c r="R69" s="422" t="n">
        <f aca="false">SUM(N69:Q69)</f>
        <v>695862</v>
      </c>
      <c r="S69" s="423" t="n">
        <f aca="false">R69/$R$9</f>
        <v>0.0651127642677867</v>
      </c>
      <c r="T69" s="433" t="n">
        <v>303190</v>
      </c>
      <c r="U69" s="421" t="n">
        <v>288579</v>
      </c>
      <c r="V69" s="422" t="n">
        <v>14508</v>
      </c>
      <c r="W69" s="421" t="n">
        <v>14672</v>
      </c>
      <c r="X69" s="422" t="n">
        <f aca="false">SUM(T69:W69)</f>
        <v>620949</v>
      </c>
      <c r="Y69" s="425" t="n">
        <f aca="false">IF(ISERROR(R69/X69-1),"         /0",(R69/X69-1))</f>
        <v>0.120642758100907</v>
      </c>
    </row>
    <row r="70" s="435" customFormat="true" ht="19.65" hidden="false" customHeight="true" outlineLevel="0" collapsed="false">
      <c r="A70" s="426" t="s">
        <v>309</v>
      </c>
      <c r="B70" s="427" t="n">
        <v>20985</v>
      </c>
      <c r="C70" s="428" t="n">
        <v>20653</v>
      </c>
      <c r="D70" s="429" t="n">
        <v>0</v>
      </c>
      <c r="E70" s="428" t="n">
        <v>0</v>
      </c>
      <c r="F70" s="429" t="n">
        <f aca="false">SUM(B70:E70)</f>
        <v>41638</v>
      </c>
      <c r="G70" s="430" t="n">
        <f aca="false">F70/$F$9</f>
        <v>0.0431809861791392</v>
      </c>
      <c r="H70" s="427" t="n">
        <v>16759</v>
      </c>
      <c r="I70" s="428" t="n">
        <v>17881</v>
      </c>
      <c r="J70" s="429" t="n">
        <v>27</v>
      </c>
      <c r="K70" s="428" t="n">
        <v>38</v>
      </c>
      <c r="L70" s="429" t="n">
        <f aca="false">SUM(H70:K70)</f>
        <v>34705</v>
      </c>
      <c r="M70" s="431" t="n">
        <f aca="false">IF(ISERROR(F70/L70-1),"         /0",(F70/L70-1))</f>
        <v>0.19976948566489</v>
      </c>
      <c r="N70" s="427" t="n">
        <v>209620</v>
      </c>
      <c r="O70" s="428" t="n">
        <v>205401</v>
      </c>
      <c r="P70" s="429" t="n">
        <v>60</v>
      </c>
      <c r="Q70" s="428" t="n">
        <v>0</v>
      </c>
      <c r="R70" s="429" t="n">
        <f aca="false">SUM(N70:Q70)</f>
        <v>415081</v>
      </c>
      <c r="S70" s="430" t="n">
        <f aca="false">R70/$R$9</f>
        <v>0.0388396999764855</v>
      </c>
      <c r="T70" s="434" t="n">
        <v>191551</v>
      </c>
      <c r="U70" s="428" t="n">
        <v>199859</v>
      </c>
      <c r="V70" s="429" t="n">
        <v>81</v>
      </c>
      <c r="W70" s="428" t="n">
        <v>59</v>
      </c>
      <c r="X70" s="429" t="n">
        <f aca="false">SUM(T70:W70)</f>
        <v>391550</v>
      </c>
      <c r="Y70" s="432" t="n">
        <f aca="false">IF(ISERROR(R70/X70-1),"         /0",(R70/X70-1))</f>
        <v>0.0600970501851614</v>
      </c>
    </row>
    <row r="71" s="435" customFormat="true" ht="19.65" hidden="false" customHeight="true" outlineLevel="0" collapsed="false">
      <c r="A71" s="426" t="s">
        <v>310</v>
      </c>
      <c r="B71" s="427" t="n">
        <v>17078</v>
      </c>
      <c r="C71" s="428" t="n">
        <v>16446</v>
      </c>
      <c r="D71" s="429" t="n">
        <v>15</v>
      </c>
      <c r="E71" s="428" t="n">
        <v>15</v>
      </c>
      <c r="F71" s="429" t="n">
        <f aca="false">SUM(B71:E71)</f>
        <v>33554</v>
      </c>
      <c r="G71" s="430" t="n">
        <f aca="false">F71/$F$9</f>
        <v>0.0347974160683711</v>
      </c>
      <c r="H71" s="427" t="n">
        <v>16375</v>
      </c>
      <c r="I71" s="428" t="n">
        <v>15272</v>
      </c>
      <c r="J71" s="429"/>
      <c r="K71" s="428"/>
      <c r="L71" s="429" t="n">
        <f aca="false">SUM(H71:K71)</f>
        <v>31647</v>
      </c>
      <c r="M71" s="431" t="n">
        <f aca="false">IF(ISERROR(F71/L71-1),"         /0",(F71/L71-1))</f>
        <v>0.0602584763168705</v>
      </c>
      <c r="N71" s="427" t="n">
        <v>178443</v>
      </c>
      <c r="O71" s="428" t="n">
        <v>170839</v>
      </c>
      <c r="P71" s="429" t="n">
        <v>231</v>
      </c>
      <c r="Q71" s="428" t="n">
        <v>280</v>
      </c>
      <c r="R71" s="429" t="n">
        <f aca="false">SUM(N71:Q71)</f>
        <v>349793</v>
      </c>
      <c r="S71" s="430" t="n">
        <f aca="false">R71/$R$9</f>
        <v>0.0327306120344578</v>
      </c>
      <c r="T71" s="434" t="n">
        <v>156934</v>
      </c>
      <c r="U71" s="428" t="n">
        <v>147334</v>
      </c>
      <c r="V71" s="429" t="n">
        <v>2833</v>
      </c>
      <c r="W71" s="428" t="n">
        <v>2851</v>
      </c>
      <c r="X71" s="429" t="n">
        <f aca="false">SUM(T71:W71)</f>
        <v>309952</v>
      </c>
      <c r="Y71" s="432" t="n">
        <f aca="false">IF(ISERROR(R71/X71-1),"         /0",(R71/X71-1))</f>
        <v>0.128539257691513</v>
      </c>
    </row>
    <row r="72" s="435" customFormat="true" ht="19.65" hidden="false" customHeight="true" outlineLevel="0" collapsed="false">
      <c r="A72" s="426" t="s">
        <v>311</v>
      </c>
      <c r="B72" s="427" t="n">
        <v>11082</v>
      </c>
      <c r="C72" s="428" t="n">
        <v>12109</v>
      </c>
      <c r="D72" s="429" t="n">
        <v>174</v>
      </c>
      <c r="E72" s="428" t="n">
        <v>0</v>
      </c>
      <c r="F72" s="429" t="n">
        <f aca="false">SUM(B72:E72)</f>
        <v>23365</v>
      </c>
      <c r="G72" s="430" t="n">
        <f aca="false">F72/$F$9</f>
        <v>0.0242308406281663</v>
      </c>
      <c r="H72" s="427" t="n">
        <v>9701</v>
      </c>
      <c r="I72" s="428" t="n">
        <v>10264</v>
      </c>
      <c r="J72" s="429"/>
      <c r="K72" s="428"/>
      <c r="L72" s="429" t="n">
        <f aca="false">SUM(H72:K72)</f>
        <v>19965</v>
      </c>
      <c r="M72" s="431" t="n">
        <f aca="false">IF(ISERROR(F72/L72-1),"         /0",(F72/L72-1))</f>
        <v>0.170298021537691</v>
      </c>
      <c r="N72" s="427" t="n">
        <v>100071</v>
      </c>
      <c r="O72" s="428" t="n">
        <v>107689</v>
      </c>
      <c r="P72" s="429" t="n">
        <v>769</v>
      </c>
      <c r="Q72" s="428" t="n">
        <v>596</v>
      </c>
      <c r="R72" s="429" t="n">
        <f aca="false">SUM(N72:Q72)</f>
        <v>209125</v>
      </c>
      <c r="S72" s="430" t="n">
        <f aca="false">R72/$R$9</f>
        <v>0.0195681138321979</v>
      </c>
      <c r="T72" s="434" t="n">
        <v>103248</v>
      </c>
      <c r="U72" s="428" t="n">
        <v>106184</v>
      </c>
      <c r="V72" s="429" t="n">
        <v>3664</v>
      </c>
      <c r="W72" s="428" t="n">
        <v>4206</v>
      </c>
      <c r="X72" s="429" t="n">
        <f aca="false">SUM(T72:W72)</f>
        <v>217302</v>
      </c>
      <c r="Y72" s="432" t="n">
        <f aca="false">IF(ISERROR(R72/X72-1),"         /0",(R72/X72-1))</f>
        <v>-0.0376296582636146</v>
      </c>
    </row>
    <row r="73" s="435" customFormat="true" ht="19.65" hidden="false" customHeight="true" outlineLevel="0" collapsed="false">
      <c r="A73" s="426" t="s">
        <v>312</v>
      </c>
      <c r="B73" s="427" t="n">
        <v>8544</v>
      </c>
      <c r="C73" s="428" t="n">
        <v>8542</v>
      </c>
      <c r="D73" s="429" t="n">
        <v>0</v>
      </c>
      <c r="E73" s="428" t="n">
        <v>0</v>
      </c>
      <c r="F73" s="429" t="n">
        <f aca="false">SUM(B73:E73)</f>
        <v>17086</v>
      </c>
      <c r="G73" s="430" t="n">
        <f aca="false">F73/$F$9</f>
        <v>0.0177191586977466</v>
      </c>
      <c r="H73" s="427" t="n">
        <v>7919</v>
      </c>
      <c r="I73" s="428" t="n">
        <v>8369</v>
      </c>
      <c r="J73" s="429" t="n">
        <v>710</v>
      </c>
      <c r="K73" s="428" t="n">
        <v>728</v>
      </c>
      <c r="L73" s="429" t="n">
        <f aca="false">SUM(H73:K73)</f>
        <v>17726</v>
      </c>
      <c r="M73" s="431" t="n">
        <f aca="false">IF(ISERROR(F73/L73-1),"         /0",(F73/L73-1))</f>
        <v>-0.0361051562676294</v>
      </c>
      <c r="N73" s="427" t="n">
        <v>105153</v>
      </c>
      <c r="O73" s="428" t="n">
        <v>95549</v>
      </c>
      <c r="P73" s="429" t="n">
        <v>536</v>
      </c>
      <c r="Q73" s="428" t="n">
        <v>661</v>
      </c>
      <c r="R73" s="429" t="n">
        <f aca="false">SUM(N73:Q73)</f>
        <v>201899</v>
      </c>
      <c r="S73" s="430" t="n">
        <f aca="false">R73/$R$9</f>
        <v>0.0188919670752274</v>
      </c>
      <c r="T73" s="434" t="n">
        <v>99871</v>
      </c>
      <c r="U73" s="428" t="n">
        <v>94282</v>
      </c>
      <c r="V73" s="429" t="n">
        <v>6767</v>
      </c>
      <c r="W73" s="428" t="n">
        <v>6855</v>
      </c>
      <c r="X73" s="429" t="n">
        <f aca="false">SUM(T73:W73)</f>
        <v>207775</v>
      </c>
      <c r="Y73" s="432" t="n">
        <f aca="false">IF(ISERROR(R73/X73-1),"         /0",(R73/X73-1))</f>
        <v>-0.0282805919865239</v>
      </c>
    </row>
    <row r="74" s="435" customFormat="true" ht="19.65" hidden="false" customHeight="true" outlineLevel="0" collapsed="false">
      <c r="A74" s="426" t="s">
        <v>313</v>
      </c>
      <c r="B74" s="427" t="n">
        <v>5763</v>
      </c>
      <c r="C74" s="428" t="n">
        <v>5754</v>
      </c>
      <c r="D74" s="429" t="n">
        <v>0</v>
      </c>
      <c r="E74" s="428" t="n">
        <v>0</v>
      </c>
      <c r="F74" s="429" t="n">
        <f aca="false">SUM(B74:E74)</f>
        <v>11517</v>
      </c>
      <c r="G74" s="430" t="n">
        <f aca="false">F74/$F$9</f>
        <v>0.0119437873535027</v>
      </c>
      <c r="H74" s="427" t="n">
        <v>5711</v>
      </c>
      <c r="I74" s="428" t="n">
        <v>5572</v>
      </c>
      <c r="J74" s="429"/>
      <c r="K74" s="428"/>
      <c r="L74" s="429" t="n">
        <f aca="false">SUM(H74:K74)</f>
        <v>11283</v>
      </c>
      <c r="M74" s="431" t="n">
        <f aca="false">IF(ISERROR(F74/L74-1),"         /0",(F74/L74-1))</f>
        <v>0.0207391651156608</v>
      </c>
      <c r="N74" s="427" t="n">
        <v>60753</v>
      </c>
      <c r="O74" s="428" t="n">
        <v>60459</v>
      </c>
      <c r="P74" s="429" t="n">
        <v>28</v>
      </c>
      <c r="Q74" s="428" t="n">
        <v>5</v>
      </c>
      <c r="R74" s="429" t="n">
        <f aca="false">SUM(N74:Q74)</f>
        <v>121245</v>
      </c>
      <c r="S74" s="430" t="n">
        <f aca="false">R74/$R$9</f>
        <v>0.0113450613823543</v>
      </c>
      <c r="T74" s="434" t="n">
        <v>54888</v>
      </c>
      <c r="U74" s="428" t="n">
        <v>58129</v>
      </c>
      <c r="V74" s="429" t="n">
        <v>368</v>
      </c>
      <c r="W74" s="428" t="n">
        <v>337</v>
      </c>
      <c r="X74" s="429" t="n">
        <f aca="false">SUM(T74:W74)</f>
        <v>113722</v>
      </c>
      <c r="Y74" s="432" t="n">
        <f aca="false">IF(ISERROR(R74/X74-1),"         /0",(R74/X74-1))</f>
        <v>0.0661525474402491</v>
      </c>
    </row>
    <row r="75" s="435" customFormat="true" ht="19.65" hidden="false" customHeight="true" outlineLevel="0" collapsed="false">
      <c r="A75" s="426" t="s">
        <v>314</v>
      </c>
      <c r="B75" s="427" t="n">
        <v>5858</v>
      </c>
      <c r="C75" s="428" t="n">
        <v>5281</v>
      </c>
      <c r="D75" s="429" t="n">
        <v>0</v>
      </c>
      <c r="E75" s="428" t="n">
        <v>2</v>
      </c>
      <c r="F75" s="429" t="n">
        <f aca="false">SUM(B75:E75)</f>
        <v>11141</v>
      </c>
      <c r="G75" s="430" t="n">
        <f aca="false">F75/$F$9</f>
        <v>0.0115538538599786</v>
      </c>
      <c r="H75" s="427" t="n">
        <v>4546</v>
      </c>
      <c r="I75" s="428" t="n">
        <v>4187</v>
      </c>
      <c r="J75" s="429"/>
      <c r="K75" s="428"/>
      <c r="L75" s="429" t="n">
        <f aca="false">SUM(H75:K75)</f>
        <v>8733</v>
      </c>
      <c r="M75" s="431" t="n">
        <f aca="false">IF(ISERROR(F75/L75-1),"         /0",(F75/L75-1))</f>
        <v>0.27573571510363</v>
      </c>
      <c r="N75" s="427" t="n">
        <v>64154</v>
      </c>
      <c r="O75" s="428" t="n">
        <v>57478</v>
      </c>
      <c r="P75" s="429" t="n">
        <v>1</v>
      </c>
      <c r="Q75" s="428" t="n">
        <v>3</v>
      </c>
      <c r="R75" s="429" t="n">
        <f aca="false">SUM(N75:Q75)</f>
        <v>121636</v>
      </c>
      <c r="S75" s="430" t="n">
        <f aca="false">R75/$R$9</f>
        <v>0.0113816477900453</v>
      </c>
      <c r="T75" s="434" t="n">
        <v>45515</v>
      </c>
      <c r="U75" s="428" t="n">
        <v>40469</v>
      </c>
      <c r="V75" s="429" t="n">
        <v>5</v>
      </c>
      <c r="W75" s="428" t="n">
        <v>8</v>
      </c>
      <c r="X75" s="429" t="n">
        <f aca="false">SUM(T75:W75)</f>
        <v>85997</v>
      </c>
      <c r="Y75" s="432" t="n">
        <f aca="false">IF(ISERROR(R75/X75-1),"         /0",(R75/X75-1))</f>
        <v>0.414421433305813</v>
      </c>
    </row>
    <row r="76" s="435" customFormat="true" ht="19.65" hidden="false" customHeight="true" outlineLevel="0" collapsed="false">
      <c r="A76" s="426" t="s">
        <v>315</v>
      </c>
      <c r="B76" s="427" t="n">
        <v>3824</v>
      </c>
      <c r="C76" s="428" t="n">
        <v>3840</v>
      </c>
      <c r="D76" s="429" t="n">
        <v>0</v>
      </c>
      <c r="E76" s="428" t="n">
        <v>0</v>
      </c>
      <c r="F76" s="429" t="n">
        <f aca="false">SUM(B76:E76)</f>
        <v>7664</v>
      </c>
      <c r="G76" s="430" t="n">
        <f aca="false">F76/$F$9</f>
        <v>0.00794800610204435</v>
      </c>
      <c r="H76" s="427" t="n">
        <v>4506</v>
      </c>
      <c r="I76" s="428" t="n">
        <v>4188</v>
      </c>
      <c r="J76" s="429"/>
      <c r="K76" s="428"/>
      <c r="L76" s="429" t="n">
        <f aca="false">SUM(H76:K76)</f>
        <v>8694</v>
      </c>
      <c r="M76" s="431" t="n">
        <f aca="false">IF(ISERROR(F76/L76-1),"         /0",(F76/L76-1))</f>
        <v>-0.118472509776858</v>
      </c>
      <c r="N76" s="427" t="n">
        <v>47563</v>
      </c>
      <c r="O76" s="428" t="n">
        <v>43750</v>
      </c>
      <c r="P76" s="429" t="n">
        <v>3</v>
      </c>
      <c r="Q76" s="428"/>
      <c r="R76" s="429" t="n">
        <f aca="false">SUM(N76:Q76)</f>
        <v>91316</v>
      </c>
      <c r="S76" s="430" t="n">
        <f aca="false">R76/$R$9</f>
        <v>0.00854456369492401</v>
      </c>
      <c r="T76" s="434" t="n">
        <v>41236</v>
      </c>
      <c r="U76" s="428" t="n">
        <v>40156</v>
      </c>
      <c r="V76" s="429" t="n">
        <v>12</v>
      </c>
      <c r="W76" s="428" t="n">
        <v>0</v>
      </c>
      <c r="X76" s="429" t="n">
        <f aca="false">SUM(T76:W76)</f>
        <v>81404</v>
      </c>
      <c r="Y76" s="432" t="n">
        <f aca="false">IF(ISERROR(R76/X76-1),"         /0",(R76/X76-1))</f>
        <v>0.121763058326372</v>
      </c>
    </row>
    <row r="77" s="435" customFormat="true" ht="19.65" hidden="false" customHeight="true" outlineLevel="0" collapsed="false">
      <c r="A77" s="426" t="s">
        <v>316</v>
      </c>
      <c r="B77" s="427" t="n">
        <v>3125</v>
      </c>
      <c r="C77" s="428" t="n">
        <v>3515</v>
      </c>
      <c r="D77" s="429" t="n">
        <v>171</v>
      </c>
      <c r="E77" s="428" t="n">
        <v>174</v>
      </c>
      <c r="F77" s="429" t="n">
        <f aca="false">SUM(B77:E77)</f>
        <v>6985</v>
      </c>
      <c r="G77" s="430" t="n">
        <f aca="false">F77/$F$9</f>
        <v>0.007243844287941</v>
      </c>
      <c r="H77" s="427" t="n">
        <v>2374</v>
      </c>
      <c r="I77" s="428" t="n">
        <v>2686</v>
      </c>
      <c r="J77" s="429" t="n">
        <v>8</v>
      </c>
      <c r="K77" s="428" t="n">
        <v>0</v>
      </c>
      <c r="L77" s="429" t="n">
        <f aca="false">SUM(H77:K77)</f>
        <v>5068</v>
      </c>
      <c r="M77" s="431" t="n">
        <f aca="false">IF(ISERROR(F77/L77-1),"         /0",(F77/L77-1))</f>
        <v>0.378255722178374</v>
      </c>
      <c r="N77" s="427" t="n">
        <v>33360</v>
      </c>
      <c r="O77" s="428" t="n">
        <v>37228</v>
      </c>
      <c r="P77" s="429" t="n">
        <v>266</v>
      </c>
      <c r="Q77" s="428" t="n">
        <v>271</v>
      </c>
      <c r="R77" s="429" t="n">
        <f aca="false">SUM(N77:Q77)</f>
        <v>71125</v>
      </c>
      <c r="S77" s="430" t="n">
        <f aca="false">R77/$R$9</f>
        <v>0.00665526405888858</v>
      </c>
      <c r="T77" s="434" t="n">
        <v>22478</v>
      </c>
      <c r="U77" s="428" t="n">
        <v>24908</v>
      </c>
      <c r="V77" s="429" t="n">
        <v>160</v>
      </c>
      <c r="W77" s="428" t="n">
        <v>231</v>
      </c>
      <c r="X77" s="429" t="n">
        <f aca="false">SUM(T77:W77)</f>
        <v>47777</v>
      </c>
      <c r="Y77" s="432" t="n">
        <f aca="false">IF(ISERROR(R77/X77-1),"         /0",(R77/X77-1))</f>
        <v>0.488687025137619</v>
      </c>
    </row>
    <row r="78" s="435" customFormat="true" ht="19.65" hidden="false" customHeight="true" outlineLevel="0" collapsed="false">
      <c r="A78" s="426" t="s">
        <v>317</v>
      </c>
      <c r="B78" s="427" t="n">
        <v>3241</v>
      </c>
      <c r="C78" s="428" t="n">
        <v>3102</v>
      </c>
      <c r="D78" s="429" t="n">
        <v>0</v>
      </c>
      <c r="E78" s="428" t="n">
        <v>5</v>
      </c>
      <c r="F78" s="429" t="n">
        <f aca="false">SUM(B78:E78)</f>
        <v>6348</v>
      </c>
      <c r="G78" s="430" t="n">
        <f aca="false">F78/$F$9</f>
        <v>0.00658323887471001</v>
      </c>
      <c r="H78" s="427" t="n">
        <v>2985</v>
      </c>
      <c r="I78" s="428" t="n">
        <v>3090</v>
      </c>
      <c r="J78" s="429" t="n">
        <v>2</v>
      </c>
      <c r="K78" s="428" t="n">
        <v>5</v>
      </c>
      <c r="L78" s="429" t="n">
        <f aca="false">SUM(H78:K78)</f>
        <v>6082</v>
      </c>
      <c r="M78" s="431" t="n">
        <f aca="false">IF(ISERROR(F78/L78-1),"         /0",(F78/L78-1))</f>
        <v>0.0437356132851037</v>
      </c>
      <c r="N78" s="427" t="n">
        <v>29640</v>
      </c>
      <c r="O78" s="428" t="n">
        <v>30389</v>
      </c>
      <c r="P78" s="429"/>
      <c r="Q78" s="428" t="n">
        <v>75</v>
      </c>
      <c r="R78" s="429" t="n">
        <f aca="false">SUM(N78:Q78)</f>
        <v>60104</v>
      </c>
      <c r="S78" s="430" t="n">
        <f aca="false">R78/$R$9</f>
        <v>0.00562401393315205</v>
      </c>
      <c r="T78" s="434" t="n">
        <v>21905</v>
      </c>
      <c r="U78" s="428" t="n">
        <v>22617</v>
      </c>
      <c r="V78" s="429" t="n">
        <v>2</v>
      </c>
      <c r="W78" s="428" t="n">
        <v>8</v>
      </c>
      <c r="X78" s="429" t="n">
        <f aca="false">SUM(T78:W78)</f>
        <v>44532</v>
      </c>
      <c r="Y78" s="432" t="n">
        <f aca="false">IF(ISERROR(R78/X78-1),"         /0",(R78/X78-1))</f>
        <v>0.34968112817749</v>
      </c>
    </row>
    <row r="79" s="435" customFormat="true" ht="19.65" hidden="false" customHeight="true" outlineLevel="0" collapsed="false">
      <c r="A79" s="426" t="s">
        <v>318</v>
      </c>
      <c r="B79" s="427" t="n">
        <v>2907</v>
      </c>
      <c r="C79" s="428" t="n">
        <v>3005</v>
      </c>
      <c r="D79" s="429" t="n">
        <v>0</v>
      </c>
      <c r="E79" s="428" t="n">
        <v>0</v>
      </c>
      <c r="F79" s="429" t="n">
        <f aca="false">SUM(B79:E79)</f>
        <v>5912</v>
      </c>
      <c r="G79" s="430" t="n">
        <f aca="false">F79/$F$9</f>
        <v>0.00613108195136824</v>
      </c>
      <c r="H79" s="427" t="n">
        <v>2925</v>
      </c>
      <c r="I79" s="428" t="n">
        <v>3077</v>
      </c>
      <c r="J79" s="429" t="n">
        <v>3</v>
      </c>
      <c r="K79" s="428"/>
      <c r="L79" s="429" t="n">
        <f aca="false">SUM(H79:K79)</f>
        <v>6005</v>
      </c>
      <c r="M79" s="431" t="n">
        <f aca="false">IF(ISERROR(F79/L79-1),"         /0",(F79/L79-1))</f>
        <v>-0.0154870940882598</v>
      </c>
      <c r="N79" s="427" t="n">
        <v>38103</v>
      </c>
      <c r="O79" s="428" t="n">
        <v>34281</v>
      </c>
      <c r="P79" s="429" t="n">
        <v>2</v>
      </c>
      <c r="Q79" s="428" t="n">
        <v>0</v>
      </c>
      <c r="R79" s="429" t="n">
        <f aca="false">SUM(N79:Q79)</f>
        <v>72386</v>
      </c>
      <c r="S79" s="430" t="n">
        <f aca="false">R79/$R$9</f>
        <v>0.00677325756297658</v>
      </c>
      <c r="T79" s="434" t="n">
        <v>35499</v>
      </c>
      <c r="U79" s="428" t="n">
        <v>32589</v>
      </c>
      <c r="V79" s="429" t="n">
        <v>845</v>
      </c>
      <c r="W79" s="428" t="n">
        <v>823</v>
      </c>
      <c r="X79" s="429" t="n">
        <f aca="false">SUM(T79:W79)</f>
        <v>69756</v>
      </c>
      <c r="Y79" s="432" t="n">
        <f aca="false">IF(ISERROR(R79/X79-1),"         /0",(R79/X79-1))</f>
        <v>0.0377028499340559</v>
      </c>
    </row>
    <row r="80" s="435" customFormat="true" ht="19.65" hidden="false" customHeight="true" outlineLevel="0" collapsed="false">
      <c r="A80" s="426" t="s">
        <v>319</v>
      </c>
      <c r="B80" s="427" t="n">
        <v>2755</v>
      </c>
      <c r="C80" s="428" t="n">
        <v>2715</v>
      </c>
      <c r="D80" s="429" t="n">
        <v>0</v>
      </c>
      <c r="E80" s="428" t="n">
        <v>0</v>
      </c>
      <c r="F80" s="429" t="n">
        <f aca="false">SUM(B80:E80)</f>
        <v>5470</v>
      </c>
      <c r="G80" s="430" t="n">
        <f aca="false">F80/$F$9</f>
        <v>0.0056727026850447</v>
      </c>
      <c r="H80" s="427" t="n">
        <v>2672</v>
      </c>
      <c r="I80" s="428" t="n">
        <v>2400</v>
      </c>
      <c r="J80" s="429"/>
      <c r="K80" s="428" t="n">
        <v>0</v>
      </c>
      <c r="L80" s="429" t="n">
        <f aca="false">SUM(H80:K80)</f>
        <v>5072</v>
      </c>
      <c r="M80" s="431" t="n">
        <f aca="false">IF(ISERROR(F80/L80-1),"         /0",(F80/L80-1))</f>
        <v>0.0784700315457414</v>
      </c>
      <c r="N80" s="427" t="n">
        <v>28966</v>
      </c>
      <c r="O80" s="428" t="n">
        <v>28335</v>
      </c>
      <c r="P80" s="429"/>
      <c r="Q80" s="428"/>
      <c r="R80" s="429" t="n">
        <f aca="false">SUM(N80:Q80)</f>
        <v>57301</v>
      </c>
      <c r="S80" s="430" t="n">
        <f aca="false">R80/$R$9</f>
        <v>0.0053617333685536</v>
      </c>
      <c r="T80" s="434" t="n">
        <v>31937</v>
      </c>
      <c r="U80" s="428" t="n">
        <v>27129</v>
      </c>
      <c r="V80" s="429"/>
      <c r="W80" s="428" t="n">
        <v>0</v>
      </c>
      <c r="X80" s="429" t="n">
        <f aca="false">SUM(T80:W80)</f>
        <v>59066</v>
      </c>
      <c r="Y80" s="432" t="n">
        <f aca="false">IF(ISERROR(R80/X80-1),"         /0",(R80/X80-1))</f>
        <v>-0.0298818271086582</v>
      </c>
    </row>
    <row r="81" s="435" customFormat="true" ht="19.65" hidden="false" customHeight="true" outlineLevel="0" collapsed="false">
      <c r="A81" s="426" t="s">
        <v>320</v>
      </c>
      <c r="B81" s="427" t="n">
        <v>2587</v>
      </c>
      <c r="C81" s="428" t="n">
        <v>2630</v>
      </c>
      <c r="D81" s="429" t="n">
        <v>1</v>
      </c>
      <c r="E81" s="428" t="n">
        <v>1</v>
      </c>
      <c r="F81" s="429" t="n">
        <f aca="false">SUM(B81:E81)</f>
        <v>5219</v>
      </c>
      <c r="G81" s="430" t="n">
        <f aca="false">F81/$F$9</f>
        <v>0.0054124013369741</v>
      </c>
      <c r="H81" s="427" t="n">
        <v>1411</v>
      </c>
      <c r="I81" s="428" t="n">
        <v>1850</v>
      </c>
      <c r="J81" s="429"/>
      <c r="K81" s="428"/>
      <c r="L81" s="429" t="n">
        <f aca="false">SUM(H81:K81)</f>
        <v>3261</v>
      </c>
      <c r="M81" s="431" t="n">
        <f aca="false">IF(ISERROR(F81/L81-1),"         /0",(F81/L81-1))</f>
        <v>0.600429316160687</v>
      </c>
      <c r="N81" s="427" t="n">
        <v>17054</v>
      </c>
      <c r="O81" s="428" t="n">
        <v>19347</v>
      </c>
      <c r="P81" s="429" t="n">
        <v>1</v>
      </c>
      <c r="Q81" s="428" t="n">
        <v>1</v>
      </c>
      <c r="R81" s="429" t="n">
        <f aca="false">SUM(N81:Q81)</f>
        <v>36403</v>
      </c>
      <c r="S81" s="430" t="n">
        <f aca="false">R81/$R$9</f>
        <v>0.00340627877027376</v>
      </c>
      <c r="T81" s="434" t="n">
        <v>15768</v>
      </c>
      <c r="U81" s="428" t="n">
        <v>18853</v>
      </c>
      <c r="V81" s="429" t="n">
        <v>1</v>
      </c>
      <c r="W81" s="428" t="n">
        <v>1</v>
      </c>
      <c r="X81" s="429" t="n">
        <f aca="false">SUM(T81:W81)</f>
        <v>34623</v>
      </c>
      <c r="Y81" s="432" t="n">
        <f aca="false">IF(ISERROR(R81/X81-1),"         /0",(R81/X81-1))</f>
        <v>0.0514109118216215</v>
      </c>
    </row>
    <row r="82" s="435" customFormat="true" ht="19.65" hidden="false" customHeight="true" outlineLevel="0" collapsed="false">
      <c r="A82" s="426" t="s">
        <v>321</v>
      </c>
      <c r="B82" s="427" t="n">
        <v>2405</v>
      </c>
      <c r="C82" s="428" t="n">
        <v>2498</v>
      </c>
      <c r="D82" s="429" t="n">
        <v>0</v>
      </c>
      <c r="E82" s="428" t="n">
        <v>0</v>
      </c>
      <c r="F82" s="429" t="n">
        <f aca="false">SUM(B82:E82)</f>
        <v>4903</v>
      </c>
      <c r="G82" s="430" t="n">
        <f aca="false">F82/$F$9</f>
        <v>0.00508469127326767</v>
      </c>
      <c r="H82" s="427" t="n">
        <v>2805</v>
      </c>
      <c r="I82" s="428" t="n">
        <v>3429</v>
      </c>
      <c r="J82" s="429"/>
      <c r="K82" s="428"/>
      <c r="L82" s="429" t="n">
        <f aca="false">SUM(H82:K82)</f>
        <v>6234</v>
      </c>
      <c r="M82" s="431" t="n">
        <f aca="false">IF(ISERROR(F82/L82-1),"         /0",(F82/L82-1))</f>
        <v>-0.213506576836702</v>
      </c>
      <c r="N82" s="427" t="n">
        <v>21359</v>
      </c>
      <c r="O82" s="428" t="n">
        <v>24765</v>
      </c>
      <c r="P82" s="429" t="n">
        <v>0</v>
      </c>
      <c r="Q82" s="428" t="n">
        <v>0</v>
      </c>
      <c r="R82" s="429" t="n">
        <f aca="false">SUM(N82:Q82)</f>
        <v>46124</v>
      </c>
      <c r="S82" s="430" t="n">
        <f aca="false">R82/$R$9</f>
        <v>0.00431588610829071</v>
      </c>
      <c r="T82" s="434" t="n">
        <v>20737</v>
      </c>
      <c r="U82" s="428" t="n">
        <v>28639</v>
      </c>
      <c r="V82" s="429"/>
      <c r="W82" s="428"/>
      <c r="X82" s="429" t="n">
        <f aca="false">SUM(T82:W82)</f>
        <v>49376</v>
      </c>
      <c r="Y82" s="432" t="n">
        <f aca="false">IF(ISERROR(R82/X82-1),"         /0",(R82/X82-1))</f>
        <v>-0.0658619572261827</v>
      </c>
    </row>
    <row r="83" s="435" customFormat="true" ht="19.65" hidden="false" customHeight="true" outlineLevel="0" collapsed="false">
      <c r="A83" s="426" t="s">
        <v>322</v>
      </c>
      <c r="B83" s="427" t="n">
        <v>2243</v>
      </c>
      <c r="C83" s="428" t="n">
        <v>2446</v>
      </c>
      <c r="D83" s="429" t="n">
        <v>0</v>
      </c>
      <c r="E83" s="428" t="n">
        <v>0</v>
      </c>
      <c r="F83" s="429" t="n">
        <f aca="false">SUM(B83:E83)</f>
        <v>4689</v>
      </c>
      <c r="G83" s="430" t="n">
        <f aca="false">F83/$F$9</f>
        <v>0.0048627610402513</v>
      </c>
      <c r="H83" s="427" t="n">
        <v>2433</v>
      </c>
      <c r="I83" s="428" t="n">
        <v>2504</v>
      </c>
      <c r="J83" s="429" t="n">
        <v>0</v>
      </c>
      <c r="K83" s="428" t="n">
        <v>16</v>
      </c>
      <c r="L83" s="429" t="n">
        <f aca="false">SUM(H83:K83)</f>
        <v>4953</v>
      </c>
      <c r="M83" s="431" t="n">
        <f aca="false">IF(ISERROR(F83/L83-1),"         /0",(F83/L83-1))</f>
        <v>-0.0533010296789824</v>
      </c>
      <c r="N83" s="427" t="n">
        <v>25799</v>
      </c>
      <c r="O83" s="428" t="n">
        <v>24318</v>
      </c>
      <c r="P83" s="429"/>
      <c r="Q83" s="428"/>
      <c r="R83" s="429" t="n">
        <f aca="false">SUM(N83:Q83)</f>
        <v>50117</v>
      </c>
      <c r="S83" s="430" t="n">
        <f aca="false">R83/$R$9</f>
        <v>0.00468951660934016</v>
      </c>
      <c r="T83" s="434" t="n">
        <v>27120</v>
      </c>
      <c r="U83" s="428" t="n">
        <v>26082</v>
      </c>
      <c r="V83" s="429" t="n">
        <v>5</v>
      </c>
      <c r="W83" s="428" t="n">
        <v>24</v>
      </c>
      <c r="X83" s="429" t="n">
        <f aca="false">SUM(T83:W83)</f>
        <v>53231</v>
      </c>
      <c r="Y83" s="432" t="n">
        <f aca="false">IF(ISERROR(R83/X83-1),"         /0",(R83/X83-1))</f>
        <v>-0.0584997463883827</v>
      </c>
    </row>
    <row r="84" s="435" customFormat="true" ht="19.65" hidden="false" customHeight="true" outlineLevel="0" collapsed="false">
      <c r="A84" s="426" t="s">
        <v>323</v>
      </c>
      <c r="B84" s="427" t="n">
        <v>1273</v>
      </c>
      <c r="C84" s="428" t="n">
        <v>1281</v>
      </c>
      <c r="D84" s="429" t="n">
        <v>0</v>
      </c>
      <c r="E84" s="428" t="n">
        <v>0</v>
      </c>
      <c r="F84" s="429" t="n">
        <f aca="false">SUM(B84:E84)</f>
        <v>2554</v>
      </c>
      <c r="G84" s="430" t="n">
        <f aca="false">F84/$F$9</f>
        <v>0.0026486439959057</v>
      </c>
      <c r="H84" s="427" t="n">
        <v>1869</v>
      </c>
      <c r="I84" s="428" t="n">
        <v>1820</v>
      </c>
      <c r="J84" s="429"/>
      <c r="K84" s="428"/>
      <c r="L84" s="429" t="n">
        <f aca="false">SUM(H84:K84)</f>
        <v>3689</v>
      </c>
      <c r="M84" s="431" t="n">
        <f aca="false">IF(ISERROR(F84/L84-1),"         /0",(F84/L84-1))</f>
        <v>-0.307671455679046</v>
      </c>
      <c r="N84" s="427" t="n">
        <v>15509</v>
      </c>
      <c r="O84" s="428" t="n">
        <v>14402</v>
      </c>
      <c r="P84" s="429"/>
      <c r="Q84" s="428"/>
      <c r="R84" s="429" t="n">
        <f aca="false">SUM(N84:Q84)</f>
        <v>29911</v>
      </c>
      <c r="S84" s="430" t="n">
        <f aca="false">R84/$R$9</f>
        <v>0.00279881340267721</v>
      </c>
      <c r="T84" s="434" t="n">
        <v>19011</v>
      </c>
      <c r="U84" s="428" t="n">
        <v>19096</v>
      </c>
      <c r="V84" s="429"/>
      <c r="W84" s="428"/>
      <c r="X84" s="429" t="n">
        <f aca="false">SUM(T84:W84)</f>
        <v>38107</v>
      </c>
      <c r="Y84" s="432" t="n">
        <f aca="false">IF(ISERROR(R84/X84-1),"         /0",(R84/X84-1))</f>
        <v>-0.215078594483953</v>
      </c>
    </row>
    <row r="85" s="435" customFormat="true" ht="19.65" hidden="false" customHeight="true" outlineLevel="0" collapsed="false">
      <c r="A85" s="426" t="s">
        <v>324</v>
      </c>
      <c r="B85" s="427" t="n">
        <v>652</v>
      </c>
      <c r="C85" s="428" t="n">
        <v>796</v>
      </c>
      <c r="D85" s="429" t="n">
        <v>0</v>
      </c>
      <c r="E85" s="428" t="n">
        <v>0</v>
      </c>
      <c r="F85" s="429" t="n">
        <f aca="false">SUM(B85:E85)</f>
        <v>1448</v>
      </c>
      <c r="G85" s="430" t="n">
        <f aca="false">F85/$F$9</f>
        <v>0.00150165877293322</v>
      </c>
      <c r="H85" s="427"/>
      <c r="I85" s="428"/>
      <c r="J85" s="429"/>
      <c r="K85" s="428"/>
      <c r="L85" s="429" t="n">
        <f aca="false">SUM(H85:K85)</f>
        <v>0</v>
      </c>
      <c r="M85" s="431" t="str">
        <f aca="false">IF(ISERROR(F85/L85-1),"         /0",(F85/L85-1))</f>
        <v>         /0</v>
      </c>
      <c r="N85" s="427" t="n">
        <v>6821</v>
      </c>
      <c r="O85" s="428" t="n">
        <v>8108</v>
      </c>
      <c r="P85" s="429"/>
      <c r="Q85" s="428"/>
      <c r="R85" s="429" t="n">
        <f aca="false">SUM(N85:Q85)</f>
        <v>14929</v>
      </c>
      <c r="S85" s="430" t="n">
        <f aca="false">R85/$R$9</f>
        <v>0.00139692705989663</v>
      </c>
      <c r="T85" s="434"/>
      <c r="U85" s="428"/>
      <c r="V85" s="429"/>
      <c r="W85" s="428"/>
      <c r="X85" s="429" t="n">
        <f aca="false">SUM(T85:W85)</f>
        <v>0</v>
      </c>
      <c r="Y85" s="432" t="str">
        <f aca="false">IF(ISERROR(R85/X85-1),"         /0",(R85/X85-1))</f>
        <v>         /0</v>
      </c>
    </row>
    <row r="86" s="435" customFormat="true" ht="19.65" hidden="false" customHeight="true" outlineLevel="0" collapsed="false">
      <c r="A86" s="426" t="s">
        <v>325</v>
      </c>
      <c r="B86" s="427" t="n">
        <v>406</v>
      </c>
      <c r="C86" s="428" t="n">
        <v>448</v>
      </c>
      <c r="D86" s="429" t="n">
        <v>0</v>
      </c>
      <c r="E86" s="428" t="n">
        <v>0</v>
      </c>
      <c r="F86" s="429" t="n">
        <f aca="false">SUM(B86:E86)</f>
        <v>854</v>
      </c>
      <c r="G86" s="430" t="n">
        <f aca="false">F86/$F$9</f>
        <v>0.000885646817738241</v>
      </c>
      <c r="H86" s="427" t="n">
        <v>359</v>
      </c>
      <c r="I86" s="428" t="n">
        <v>437</v>
      </c>
      <c r="J86" s="429"/>
      <c r="K86" s="428"/>
      <c r="L86" s="429" t="n">
        <f aca="false">SUM(H86:K86)</f>
        <v>796</v>
      </c>
      <c r="M86" s="431" t="n">
        <f aca="false">IF(ISERROR(F86/L86-1),"         /0",(F86/L86-1))</f>
        <v>0.0728643216080402</v>
      </c>
      <c r="N86" s="427" t="n">
        <v>3646</v>
      </c>
      <c r="O86" s="428" t="n">
        <v>3799</v>
      </c>
      <c r="P86" s="429"/>
      <c r="Q86" s="428"/>
      <c r="R86" s="429" t="n">
        <f aca="false">SUM(N86:Q86)</f>
        <v>7445</v>
      </c>
      <c r="S86" s="430" t="n">
        <f aca="false">R86/$R$9</f>
        <v>0.00069663888813252</v>
      </c>
      <c r="T86" s="434" t="n">
        <v>2863</v>
      </c>
      <c r="U86" s="428" t="n">
        <v>2773</v>
      </c>
      <c r="V86" s="429" t="n">
        <v>16</v>
      </c>
      <c r="W86" s="428" t="n">
        <v>13</v>
      </c>
      <c r="X86" s="429" t="n">
        <f aca="false">SUM(T86:W86)</f>
        <v>5665</v>
      </c>
      <c r="Y86" s="432" t="n">
        <f aca="false">IF(ISERROR(R86/X86-1),"         /0",(R86/X86-1))</f>
        <v>0.314210061782877</v>
      </c>
    </row>
    <row r="87" s="435" customFormat="true" ht="19.65" hidden="false" customHeight="true" outlineLevel="0" collapsed="false">
      <c r="A87" s="426" t="s">
        <v>326</v>
      </c>
      <c r="B87" s="427" t="n">
        <v>316</v>
      </c>
      <c r="C87" s="428" t="n">
        <v>320</v>
      </c>
      <c r="D87" s="429" t="n">
        <v>0</v>
      </c>
      <c r="E87" s="428" t="n">
        <v>0</v>
      </c>
      <c r="F87" s="429" t="n">
        <f aca="false">SUM(B87:E87)</f>
        <v>636</v>
      </c>
      <c r="G87" s="430" t="n">
        <f aca="false">F87/$F$9</f>
        <v>0.000659568356067355</v>
      </c>
      <c r="H87" s="427" t="n">
        <v>223</v>
      </c>
      <c r="I87" s="428" t="n">
        <v>264</v>
      </c>
      <c r="J87" s="429"/>
      <c r="K87" s="428"/>
      <c r="L87" s="429" t="n">
        <f aca="false">SUM(H87:K87)</f>
        <v>487</v>
      </c>
      <c r="M87" s="431" t="n">
        <f aca="false">IF(ISERROR(F87/L87-1),"         /0",(F87/L87-1))</f>
        <v>0.305954825462012</v>
      </c>
      <c r="N87" s="427" t="n">
        <v>3266</v>
      </c>
      <c r="O87" s="428" t="n">
        <v>3021</v>
      </c>
      <c r="P87" s="429"/>
      <c r="Q87" s="428"/>
      <c r="R87" s="429" t="n">
        <f aca="false">SUM(N87:Q87)</f>
        <v>6287</v>
      </c>
      <c r="S87" s="430" t="n">
        <f aca="false">R87/$R$9</f>
        <v>0.000588283235686925</v>
      </c>
      <c r="T87" s="434" t="n">
        <v>2104</v>
      </c>
      <c r="U87" s="428" t="n">
        <v>1920</v>
      </c>
      <c r="V87" s="429" t="n">
        <v>8</v>
      </c>
      <c r="W87" s="428"/>
      <c r="X87" s="429" t="n">
        <f aca="false">SUM(T87:W87)</f>
        <v>4032</v>
      </c>
      <c r="Y87" s="432" t="n">
        <f aca="false">IF(ISERROR(R87/X87-1),"         /0",(R87/X87-1))</f>
        <v>0.559275793650794</v>
      </c>
    </row>
    <row r="88" s="435" customFormat="true" ht="19.65" hidden="false" customHeight="true" outlineLevel="0" collapsed="false">
      <c r="A88" s="426" t="s">
        <v>247</v>
      </c>
      <c r="B88" s="427" t="n">
        <v>22061</v>
      </c>
      <c r="C88" s="428" t="n">
        <v>21045</v>
      </c>
      <c r="D88" s="429" t="n">
        <v>110</v>
      </c>
      <c r="E88" s="428" t="n">
        <v>65</v>
      </c>
      <c r="F88" s="429" t="n">
        <f aca="false">SUM(B88:E88)</f>
        <v>43281</v>
      </c>
      <c r="G88" s="430" t="n">
        <f aca="false">F88/$F$9</f>
        <v>0.0448848710989798</v>
      </c>
      <c r="H88" s="427" t="n">
        <v>23929</v>
      </c>
      <c r="I88" s="428" t="n">
        <v>22636</v>
      </c>
      <c r="J88" s="429" t="n">
        <v>26</v>
      </c>
      <c r="K88" s="428" t="n">
        <v>33</v>
      </c>
      <c r="L88" s="429" t="n">
        <f aca="false">SUM(H88:K88)</f>
        <v>46624</v>
      </c>
      <c r="M88" s="431" t="n">
        <f aca="false">IF(ISERROR(F88/L88-1),"         /0",(F88/L88-1))</f>
        <v>-0.0717012697323267</v>
      </c>
      <c r="N88" s="427" t="n">
        <v>249634</v>
      </c>
      <c r="O88" s="428" t="n">
        <v>237852</v>
      </c>
      <c r="P88" s="429" t="n">
        <v>679</v>
      </c>
      <c r="Q88" s="428" t="n">
        <v>612</v>
      </c>
      <c r="R88" s="429" t="n">
        <f aca="false">SUM(N88:Q88)</f>
        <v>488777</v>
      </c>
      <c r="S88" s="430" t="n">
        <f aca="false">R88/$R$9</f>
        <v>0.0457355360409334</v>
      </c>
      <c r="T88" s="434" t="n">
        <v>231529</v>
      </c>
      <c r="U88" s="428" t="n">
        <v>217083</v>
      </c>
      <c r="V88" s="429" t="n">
        <v>1189</v>
      </c>
      <c r="W88" s="428" t="n">
        <v>1485</v>
      </c>
      <c r="X88" s="429" t="n">
        <f aca="false">SUM(T88:W88)</f>
        <v>451286</v>
      </c>
      <c r="Y88" s="432" t="n">
        <f aca="false">IF(ISERROR(R88/X88-1),"         /0",(R88/X88-1))</f>
        <v>0.0830759208129657</v>
      </c>
    </row>
    <row r="89" s="418" customFormat="true" ht="19.65" hidden="false" customHeight="true" outlineLevel="0" collapsed="false">
      <c r="A89" s="411" t="s">
        <v>327</v>
      </c>
      <c r="B89" s="412" t="n">
        <f aca="false">SUM(B90:B96)</f>
        <v>10348</v>
      </c>
      <c r="C89" s="413" t="n">
        <f aca="false">SUM(C90:C96)</f>
        <v>10139</v>
      </c>
      <c r="D89" s="414" t="n">
        <f aca="false">SUM(D90:D96)</f>
        <v>21</v>
      </c>
      <c r="E89" s="413" t="n">
        <f aca="false">SUM(E90:E96)</f>
        <v>53</v>
      </c>
      <c r="F89" s="414" t="n">
        <f aca="false">SUM(B89:E89)</f>
        <v>20561</v>
      </c>
      <c r="G89" s="415" t="n">
        <f aca="false">F89/$F$9</f>
        <v>0.0213229323413536</v>
      </c>
      <c r="H89" s="412" t="n">
        <f aca="false">SUM(H90:H96)</f>
        <v>9114</v>
      </c>
      <c r="I89" s="413" t="n">
        <f aca="false">SUM(I90:I96)</f>
        <v>9857</v>
      </c>
      <c r="J89" s="414" t="n">
        <f aca="false">SUM(J90:J96)</f>
        <v>21</v>
      </c>
      <c r="K89" s="413" t="n">
        <f aca="false">SUM(K90:K96)</f>
        <v>31</v>
      </c>
      <c r="L89" s="414" t="n">
        <f aca="false">SUM(H89:K89)</f>
        <v>19023</v>
      </c>
      <c r="M89" s="416" t="n">
        <f aca="false">IF(ISERROR(F89/L89-1),"         /0",(F89/L89-1))</f>
        <v>0.0808494979761341</v>
      </c>
      <c r="N89" s="412" t="n">
        <f aca="false">SUM(N90:N96)</f>
        <v>125061</v>
      </c>
      <c r="O89" s="413" t="n">
        <f aca="false">SUM(O90:O96)</f>
        <v>125108</v>
      </c>
      <c r="P89" s="414" t="n">
        <f aca="false">SUM(P90:P96)</f>
        <v>806</v>
      </c>
      <c r="Q89" s="413" t="n">
        <f aca="false">SUM(Q90:Q96)</f>
        <v>828</v>
      </c>
      <c r="R89" s="414" t="n">
        <f aca="false">SUM(N89:Q89)</f>
        <v>251803</v>
      </c>
      <c r="S89" s="415" t="n">
        <f aca="false">R89/$R$9</f>
        <v>0.0235615529816565</v>
      </c>
      <c r="T89" s="412" t="n">
        <f aca="false">SUM(T90:T96)</f>
        <v>114259</v>
      </c>
      <c r="U89" s="413" t="n">
        <f aca="false">SUM(U90:U96)</f>
        <v>115505</v>
      </c>
      <c r="V89" s="414" t="n">
        <f aca="false">SUM(V90:V96)</f>
        <v>469</v>
      </c>
      <c r="W89" s="413" t="n">
        <f aca="false">SUM(W90:W96)</f>
        <v>608</v>
      </c>
      <c r="X89" s="414" t="n">
        <f aca="false">SUM(T89:W89)</f>
        <v>230841</v>
      </c>
      <c r="Y89" s="417" t="n">
        <f aca="false">IF(ISERROR(R89/X89-1),"         /0",(R89/X89-1))</f>
        <v>0.0908070923276194</v>
      </c>
    </row>
    <row r="90" customFormat="false" ht="19.65" hidden="false" customHeight="true" outlineLevel="0" collapsed="false">
      <c r="A90" s="419" t="s">
        <v>328</v>
      </c>
      <c r="B90" s="420" t="n">
        <v>2687</v>
      </c>
      <c r="C90" s="421" t="n">
        <v>2666</v>
      </c>
      <c r="D90" s="422" t="n">
        <v>13</v>
      </c>
      <c r="E90" s="421" t="n">
        <v>7</v>
      </c>
      <c r="F90" s="422" t="n">
        <f aca="false">SUM(B90:E90)</f>
        <v>5373</v>
      </c>
      <c r="G90" s="423" t="n">
        <f aca="false">F90/$F$9</f>
        <v>0.00557210814017279</v>
      </c>
      <c r="H90" s="420" t="n">
        <v>2680</v>
      </c>
      <c r="I90" s="421" t="n">
        <v>2725</v>
      </c>
      <c r="J90" s="422"/>
      <c r="K90" s="421"/>
      <c r="L90" s="422" t="n">
        <f aca="false">SUM(H90:K90)</f>
        <v>5405</v>
      </c>
      <c r="M90" s="424" t="n">
        <f aca="false">IF(ISERROR(F90/L90-1),"         /0",(F90/L90-1))</f>
        <v>-0.0059204440333025</v>
      </c>
      <c r="N90" s="420" t="n">
        <v>41124</v>
      </c>
      <c r="O90" s="421" t="n">
        <v>39842</v>
      </c>
      <c r="P90" s="422" t="n">
        <v>24</v>
      </c>
      <c r="Q90" s="421" t="n">
        <v>18</v>
      </c>
      <c r="R90" s="422" t="n">
        <f aca="false">SUM(N90:Q90)</f>
        <v>81008</v>
      </c>
      <c r="S90" s="423" t="n">
        <f aca="false">R90/$R$9</f>
        <v>0.0075800299596829</v>
      </c>
      <c r="T90" s="433" t="n">
        <v>39002</v>
      </c>
      <c r="U90" s="421" t="n">
        <v>38636</v>
      </c>
      <c r="V90" s="422" t="n">
        <v>35</v>
      </c>
      <c r="W90" s="421" t="n">
        <v>15</v>
      </c>
      <c r="X90" s="422" t="n">
        <f aca="false">SUM(T90:W90)</f>
        <v>77688</v>
      </c>
      <c r="Y90" s="425" t="n">
        <f aca="false">IF(ISERROR(R90/X90-1),"         /0",(R90/X90-1))</f>
        <v>0.0427350427350428</v>
      </c>
    </row>
    <row r="91" customFormat="false" ht="19.65" hidden="false" customHeight="true" outlineLevel="0" collapsed="false">
      <c r="A91" s="426" t="s">
        <v>329</v>
      </c>
      <c r="B91" s="427" t="n">
        <v>2256</v>
      </c>
      <c r="C91" s="428" t="n">
        <v>2465</v>
      </c>
      <c r="D91" s="429" t="n">
        <v>2</v>
      </c>
      <c r="E91" s="428" t="n">
        <v>2</v>
      </c>
      <c r="F91" s="429" t="n">
        <f aca="false">SUM(B91:E91)</f>
        <v>4725</v>
      </c>
      <c r="G91" s="430" t="n">
        <f aca="false">F91/$F$9</f>
        <v>0.0049000950981419</v>
      </c>
      <c r="H91" s="427" t="n">
        <v>2170</v>
      </c>
      <c r="I91" s="428" t="n">
        <v>2586</v>
      </c>
      <c r="J91" s="429" t="n">
        <v>2</v>
      </c>
      <c r="K91" s="428"/>
      <c r="L91" s="429" t="n">
        <f aca="false">SUM(H91:K91)</f>
        <v>4758</v>
      </c>
      <c r="M91" s="431" t="n">
        <f aca="false">IF(ISERROR(F91/L91-1),"         /0",(F91/L91-1))</f>
        <v>-0.00693568726355609</v>
      </c>
      <c r="N91" s="427" t="n">
        <v>26287</v>
      </c>
      <c r="O91" s="428" t="n">
        <v>27371</v>
      </c>
      <c r="P91" s="429" t="n">
        <v>37</v>
      </c>
      <c r="Q91" s="428" t="n">
        <v>45</v>
      </c>
      <c r="R91" s="429" t="n">
        <f aca="false">SUM(N91:Q91)</f>
        <v>53740</v>
      </c>
      <c r="S91" s="430" t="n">
        <f aca="false">R91/$R$9</f>
        <v>0.00502852570157712</v>
      </c>
      <c r="T91" s="434" t="n">
        <v>23495</v>
      </c>
      <c r="U91" s="428" t="n">
        <v>24976</v>
      </c>
      <c r="V91" s="429" t="n">
        <v>148</v>
      </c>
      <c r="W91" s="428" t="n">
        <v>247</v>
      </c>
      <c r="X91" s="429" t="n">
        <f aca="false">SUM(T91:W91)</f>
        <v>48866</v>
      </c>
      <c r="Y91" s="432" t="n">
        <f aca="false">IF(ISERROR(R91/X91-1),"         /0",(R91/X91-1))</f>
        <v>0.0997421520075308</v>
      </c>
    </row>
    <row r="92" customFormat="false" ht="19.65" hidden="false" customHeight="true" outlineLevel="0" collapsed="false">
      <c r="A92" s="426" t="s">
        <v>330</v>
      </c>
      <c r="B92" s="427" t="n">
        <v>1405</v>
      </c>
      <c r="C92" s="428" t="n">
        <v>1230</v>
      </c>
      <c r="D92" s="429" t="n">
        <v>0</v>
      </c>
      <c r="E92" s="428" t="n">
        <v>0</v>
      </c>
      <c r="F92" s="429" t="n">
        <f aca="false">SUM(B92:E92)</f>
        <v>2635</v>
      </c>
      <c r="G92" s="430" t="n">
        <f aca="false">F92/$F$9</f>
        <v>0.00273264562615956</v>
      </c>
      <c r="H92" s="427" t="n">
        <v>1095</v>
      </c>
      <c r="I92" s="428" t="n">
        <v>1127</v>
      </c>
      <c r="J92" s="429"/>
      <c r="K92" s="428"/>
      <c r="L92" s="429" t="n">
        <f aca="false">SUM(H92:K92)</f>
        <v>2222</v>
      </c>
      <c r="M92" s="431" t="n">
        <f aca="false">IF(ISERROR(F92/L92-1),"         /0",(F92/L92-1))</f>
        <v>0.185868586858686</v>
      </c>
      <c r="N92" s="427" t="n">
        <v>14436</v>
      </c>
      <c r="O92" s="428" t="n">
        <v>13764</v>
      </c>
      <c r="P92" s="429" t="n">
        <v>6</v>
      </c>
      <c r="Q92" s="428" t="n">
        <v>12</v>
      </c>
      <c r="R92" s="429" t="n">
        <f aca="false">SUM(N92:Q92)</f>
        <v>28218</v>
      </c>
      <c r="S92" s="430" t="n">
        <f aca="false">R92/$R$9</f>
        <v>0.00264039706451625</v>
      </c>
      <c r="T92" s="434" t="n">
        <v>20085</v>
      </c>
      <c r="U92" s="428" t="n">
        <v>20314</v>
      </c>
      <c r="V92" s="429" t="n">
        <v>0</v>
      </c>
      <c r="W92" s="428" t="n">
        <v>15</v>
      </c>
      <c r="X92" s="429" t="n">
        <f aca="false">SUM(T92:W92)</f>
        <v>40414</v>
      </c>
      <c r="Y92" s="432" t="n">
        <f aca="false">IF(ISERROR(R92/X92-1),"         /0",(R92/X92-1))</f>
        <v>-0.301776612065126</v>
      </c>
    </row>
    <row r="93" customFormat="false" ht="19.65" hidden="false" customHeight="true" outlineLevel="0" collapsed="false">
      <c r="A93" s="426" t="s">
        <v>331</v>
      </c>
      <c r="B93" s="427" t="n">
        <v>588</v>
      </c>
      <c r="C93" s="428" t="n">
        <v>674</v>
      </c>
      <c r="D93" s="429" t="n">
        <v>0</v>
      </c>
      <c r="E93" s="428" t="n">
        <v>0</v>
      </c>
      <c r="F93" s="429" t="n">
        <f aca="false">SUM(B93:E93)</f>
        <v>1262</v>
      </c>
      <c r="G93" s="430" t="n">
        <f aca="false">F93/$F$9</f>
        <v>0.00130876614049843</v>
      </c>
      <c r="H93" s="427" t="n">
        <v>747</v>
      </c>
      <c r="I93" s="428" t="n">
        <v>895</v>
      </c>
      <c r="J93" s="429"/>
      <c r="K93" s="428"/>
      <c r="L93" s="429" t="n">
        <f aca="false">SUM(H93:K93)</f>
        <v>1642</v>
      </c>
      <c r="M93" s="431" t="n">
        <f aca="false">IF(ISERROR(F93/L93-1),"         /0",(F93/L93-1))</f>
        <v>-0.23142509135201</v>
      </c>
      <c r="N93" s="427" t="n">
        <v>7591</v>
      </c>
      <c r="O93" s="428" t="n">
        <v>8845</v>
      </c>
      <c r="P93" s="429" t="n">
        <v>6</v>
      </c>
      <c r="Q93" s="428" t="n">
        <v>4</v>
      </c>
      <c r="R93" s="429" t="n">
        <f aca="false">SUM(N93:Q93)</f>
        <v>16446</v>
      </c>
      <c r="S93" s="430" t="n">
        <f aca="false">R93/$R$9</f>
        <v>0.00153887483602786</v>
      </c>
      <c r="T93" s="434" t="n">
        <v>7131</v>
      </c>
      <c r="U93" s="428" t="n">
        <v>8872</v>
      </c>
      <c r="V93" s="429"/>
      <c r="W93" s="428"/>
      <c r="X93" s="429" t="n">
        <f aca="false">SUM(T93:W93)</f>
        <v>16003</v>
      </c>
      <c r="Y93" s="432" t="n">
        <f aca="false">IF(ISERROR(R93/X93-1),"         /0",(R93/X93-1))</f>
        <v>0.0276823095669563</v>
      </c>
    </row>
    <row r="94" customFormat="false" ht="19.65" hidden="false" customHeight="true" outlineLevel="0" collapsed="false">
      <c r="A94" s="426" t="s">
        <v>332</v>
      </c>
      <c r="B94" s="427" t="n">
        <v>511</v>
      </c>
      <c r="C94" s="428" t="n">
        <v>459</v>
      </c>
      <c r="D94" s="429" t="n">
        <v>0</v>
      </c>
      <c r="E94" s="428" t="n">
        <v>0</v>
      </c>
      <c r="F94" s="429" t="n">
        <f aca="false">SUM(B94:E94)</f>
        <v>970</v>
      </c>
      <c r="G94" s="430" t="n">
        <f aca="false">F94/$F$9</f>
        <v>0.00100594544871908</v>
      </c>
      <c r="H94" s="427" t="n">
        <v>360</v>
      </c>
      <c r="I94" s="428" t="n">
        <v>414</v>
      </c>
      <c r="J94" s="429"/>
      <c r="K94" s="428"/>
      <c r="L94" s="429" t="n">
        <f aca="false">SUM(H94:K94)</f>
        <v>774</v>
      </c>
      <c r="M94" s="431" t="n">
        <f aca="false">IF(ISERROR(F94/L94-1),"         /0",(F94/L94-1))</f>
        <v>0.253229974160207</v>
      </c>
      <c r="N94" s="427" t="n">
        <v>4972</v>
      </c>
      <c r="O94" s="428" t="n">
        <v>5203</v>
      </c>
      <c r="P94" s="429" t="n">
        <v>7</v>
      </c>
      <c r="Q94" s="428"/>
      <c r="R94" s="429" t="n">
        <f aca="false">SUM(N94:Q94)</f>
        <v>10182</v>
      </c>
      <c r="S94" s="430" t="n">
        <f aca="false">R94/$R$9</f>
        <v>0.000952743741969822</v>
      </c>
      <c r="T94" s="434" t="n">
        <v>3393</v>
      </c>
      <c r="U94" s="428" t="n">
        <v>3178</v>
      </c>
      <c r="V94" s="429" t="n">
        <v>150</v>
      </c>
      <c r="W94" s="428" t="n">
        <v>150</v>
      </c>
      <c r="X94" s="429" t="n">
        <f aca="false">SUM(T94:W94)</f>
        <v>6871</v>
      </c>
      <c r="Y94" s="432" t="n">
        <f aca="false">IF(ISERROR(R94/X94-1),"         /0",(R94/X94-1))</f>
        <v>0.481880366758842</v>
      </c>
    </row>
    <row r="95" customFormat="false" ht="19.65" hidden="false" customHeight="true" outlineLevel="0" collapsed="false">
      <c r="A95" s="426" t="s">
        <v>333</v>
      </c>
      <c r="B95" s="427" t="n">
        <v>420</v>
      </c>
      <c r="C95" s="428" t="n">
        <v>380</v>
      </c>
      <c r="D95" s="429" t="n">
        <v>0</v>
      </c>
      <c r="E95" s="428" t="n">
        <v>0</v>
      </c>
      <c r="F95" s="429" t="n">
        <f aca="false">SUM(B95:E95)</f>
        <v>800</v>
      </c>
      <c r="G95" s="430" t="n">
        <f aca="false">F95/$F$9</f>
        <v>0.000829645730902333</v>
      </c>
      <c r="H95" s="427" t="n">
        <v>339</v>
      </c>
      <c r="I95" s="428" t="n">
        <v>342</v>
      </c>
      <c r="J95" s="429"/>
      <c r="K95" s="428"/>
      <c r="L95" s="429" t="n">
        <f aca="false">SUM(H95:K95)</f>
        <v>681</v>
      </c>
      <c r="M95" s="431" t="n">
        <f aca="false">IF(ISERROR(F95/L95-1),"         /0",(F95/L95-1))</f>
        <v>0.174743024963289</v>
      </c>
      <c r="N95" s="427" t="n">
        <v>3828</v>
      </c>
      <c r="O95" s="428" t="n">
        <v>3852</v>
      </c>
      <c r="P95" s="429" t="n">
        <v>5</v>
      </c>
      <c r="Q95" s="428"/>
      <c r="R95" s="429" t="n">
        <f aca="false">SUM(N95:Q95)</f>
        <v>7685</v>
      </c>
      <c r="S95" s="430" t="n">
        <f aca="false">R95/$R$9</f>
        <v>0.000719096018173058</v>
      </c>
      <c r="T95" s="434" t="n">
        <v>2615</v>
      </c>
      <c r="U95" s="428" t="n">
        <v>2815</v>
      </c>
      <c r="V95" s="429"/>
      <c r="W95" s="428"/>
      <c r="X95" s="429" t="n">
        <f aca="false">SUM(T95:W95)</f>
        <v>5430</v>
      </c>
      <c r="Y95" s="432" t="n">
        <f aca="false">IF(ISERROR(R95/X95-1),"         /0",(R95/X95-1))</f>
        <v>0.415285451197053</v>
      </c>
    </row>
    <row r="96" customFormat="false" ht="19.65" hidden="false" customHeight="true" outlineLevel="0" collapsed="false">
      <c r="A96" s="426" t="s">
        <v>247</v>
      </c>
      <c r="B96" s="427" t="n">
        <v>2481</v>
      </c>
      <c r="C96" s="428" t="n">
        <v>2265</v>
      </c>
      <c r="D96" s="429" t="n">
        <v>6</v>
      </c>
      <c r="E96" s="428" t="n">
        <v>44</v>
      </c>
      <c r="F96" s="429" t="n">
        <f aca="false">SUM(B96:E96)</f>
        <v>4796</v>
      </c>
      <c r="G96" s="430" t="n">
        <f aca="false">F96/$F$9</f>
        <v>0.00497372615675949</v>
      </c>
      <c r="H96" s="427" t="n">
        <v>1723</v>
      </c>
      <c r="I96" s="428" t="n">
        <v>1768</v>
      </c>
      <c r="J96" s="429" t="n">
        <v>19</v>
      </c>
      <c r="K96" s="428" t="n">
        <v>31</v>
      </c>
      <c r="L96" s="429" t="n">
        <f aca="false">SUM(H96:K96)</f>
        <v>3541</v>
      </c>
      <c r="M96" s="431" t="n">
        <f aca="false">IF(ISERROR(F96/L96-1),"         /0",(F96/L96-1))</f>
        <v>0.354419655464558</v>
      </c>
      <c r="N96" s="427" t="n">
        <v>26823</v>
      </c>
      <c r="O96" s="428" t="n">
        <v>26231</v>
      </c>
      <c r="P96" s="429" t="n">
        <v>721</v>
      </c>
      <c r="Q96" s="428" t="n">
        <v>749</v>
      </c>
      <c r="R96" s="429" t="n">
        <f aca="false">SUM(N96:Q96)</f>
        <v>54524</v>
      </c>
      <c r="S96" s="430" t="n">
        <f aca="false">R96/$R$9</f>
        <v>0.00510188565970954</v>
      </c>
      <c r="T96" s="434" t="n">
        <v>18538</v>
      </c>
      <c r="U96" s="428" t="n">
        <v>16714</v>
      </c>
      <c r="V96" s="429" t="n">
        <v>136</v>
      </c>
      <c r="W96" s="428" t="n">
        <v>181</v>
      </c>
      <c r="X96" s="429" t="n">
        <f aca="false">SUM(T96:W96)</f>
        <v>35569</v>
      </c>
      <c r="Y96" s="432" t="n">
        <f aca="false">IF(ISERROR(R96/X96-1),"         /0",(R96/X96-1))</f>
        <v>0.532907869211954</v>
      </c>
    </row>
    <row r="97" s="435" customFormat="true" ht="19.65" hidden="false" customHeight="true" outlineLevel="0" collapsed="false">
      <c r="A97" s="436" t="s">
        <v>334</v>
      </c>
      <c r="B97" s="437" t="n">
        <v>2494</v>
      </c>
      <c r="C97" s="438" t="n">
        <v>2100</v>
      </c>
      <c r="D97" s="439" t="n">
        <v>0</v>
      </c>
      <c r="E97" s="438" t="n">
        <v>0</v>
      </c>
      <c r="F97" s="439" t="n">
        <f aca="false">SUM(B97:E97)</f>
        <v>4594</v>
      </c>
      <c r="G97" s="440" t="n">
        <f aca="false">F97/$F$9</f>
        <v>0.00476424060970665</v>
      </c>
      <c r="H97" s="437" t="n">
        <v>3222</v>
      </c>
      <c r="I97" s="438" t="n">
        <v>3504</v>
      </c>
      <c r="J97" s="439"/>
      <c r="K97" s="438"/>
      <c r="L97" s="439" t="n">
        <f aca="false">SUM(H97:K97)</f>
        <v>6726</v>
      </c>
      <c r="M97" s="441" t="n">
        <f aca="false">IF(ISERROR(F97/L97-1),"         /0",(F97/L97-1))</f>
        <v>-0.31697888789771</v>
      </c>
      <c r="N97" s="437" t="n">
        <v>36481</v>
      </c>
      <c r="O97" s="438" t="n">
        <v>31030</v>
      </c>
      <c r="P97" s="439" t="n">
        <v>4382</v>
      </c>
      <c r="Q97" s="438" t="n">
        <v>9</v>
      </c>
      <c r="R97" s="439" t="n">
        <f aca="false">SUM(N97:Q97)</f>
        <v>71902</v>
      </c>
      <c r="S97" s="440" t="n">
        <f aca="false">R97/$R$9</f>
        <v>0.00672796901739483</v>
      </c>
      <c r="T97" s="437" t="n">
        <v>28449</v>
      </c>
      <c r="U97" s="438" t="n">
        <v>20820</v>
      </c>
      <c r="V97" s="439" t="n">
        <v>17</v>
      </c>
      <c r="W97" s="438" t="n">
        <v>9</v>
      </c>
      <c r="X97" s="439" t="n">
        <f aca="false">SUM(T97:W97)</f>
        <v>49295</v>
      </c>
      <c r="Y97" s="442" t="n">
        <f aca="false">IF(ISERROR(R97/X97-1),"         /0",(R97/X97-1))</f>
        <v>0.45860634952835</v>
      </c>
    </row>
    <row r="98" customFormat="false" ht="14.4" hidden="false" customHeight="false" outlineLevel="0" collapsed="false">
      <c r="A98" s="248"/>
    </row>
    <row r="99" customFormat="false" ht="13.8" hidden="false" customHeight="false" outlineLevel="0" collapsed="false">
      <c r="A99" s="248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8:Y65536 M98:M65536 Y3 M3 M5:M8 Y5:Y8">
    <cfRule type="cellIs" priority="2" operator="lessThan" aboveAverage="0" equalAverage="0" bottom="0" percent="0" rank="0" text="" dxfId="37">
      <formula>0</formula>
    </cfRule>
  </conditionalFormatting>
  <conditionalFormatting sqref="M9:M97 Y9:Y97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:M53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19.66"/>
    <col collapsed="false" customWidth="true" hidden="false" outlineLevel="0" max="2" min="2" style="262" width="10.99"/>
    <col collapsed="false" customWidth="true" hidden="false" outlineLevel="0" max="3" min="3" style="262" width="10.77"/>
    <col collapsed="false" customWidth="false" hidden="false" outlineLevel="0" max="4" min="4" style="262" width="7.99"/>
    <col collapsed="false" customWidth="true" hidden="false" outlineLevel="0" max="5" min="5" style="262" width="10.87"/>
    <col collapsed="false" customWidth="true" hidden="false" outlineLevel="0" max="6" min="6" style="262" width="11.1"/>
    <col collapsed="false" customWidth="true" hidden="false" outlineLevel="0" max="7" min="7" style="262" width="11.55"/>
    <col collapsed="false" customWidth="true" hidden="false" outlineLevel="0" max="8" min="8" style="262" width="10.32"/>
    <col collapsed="false" customWidth="true" hidden="false" outlineLevel="0" max="9" min="9" style="262" width="10.87"/>
    <col collapsed="false" customWidth="true" hidden="false" outlineLevel="0" max="10" min="10" style="262" width="8.66"/>
    <col collapsed="false" customWidth="true" hidden="false" outlineLevel="0" max="11" min="11" style="262" width="9.77"/>
    <col collapsed="false" customWidth="true" hidden="false" outlineLevel="0" max="12" min="12" style="262" width="10.99"/>
    <col collapsed="false" customWidth="true" hidden="false" outlineLevel="0" max="13" min="13" style="262" width="10.66"/>
    <col collapsed="false" customWidth="true" hidden="false" outlineLevel="0" max="14" min="14" style="262" width="12.32"/>
    <col collapsed="false" customWidth="true" hidden="false" outlineLevel="0" max="15" min="15" style="262" width="11.1"/>
    <col collapsed="false" customWidth="true" hidden="false" outlineLevel="0" max="16" min="16" style="262" width="9.99"/>
    <col collapsed="false" customWidth="true" hidden="false" outlineLevel="0" max="17" min="17" style="262" width="10.87"/>
    <col collapsed="false" customWidth="true" hidden="false" outlineLevel="0" max="18" min="18" style="262" width="12.32"/>
    <col collapsed="false" customWidth="true" hidden="false" outlineLevel="0" max="19" min="19" style="262" width="11.21"/>
    <col collapsed="false" customWidth="true" hidden="false" outlineLevel="0" max="21" min="20" style="262" width="12.32"/>
    <col collapsed="false" customWidth="true" hidden="false" outlineLevel="0" max="22" min="22" style="262" width="10.87"/>
    <col collapsed="false" customWidth="true" hidden="false" outlineLevel="0" max="23" min="23" style="262" width="10.99"/>
    <col collapsed="false" customWidth="true" hidden="false" outlineLevel="0" max="24" min="24" style="262" width="12.76"/>
    <col collapsed="false" customWidth="true" hidden="false" outlineLevel="0" max="25" min="25" style="262" width="9.87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3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15" hidden="false" customHeight="true" outlineLevel="0" collapsed="false">
      <c r="A4" s="389" t="s">
        <v>337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7.85" hidden="false" customHeight="true" outlineLevel="0" collapsed="false">
      <c r="A5" s="266" t="s">
        <v>338</v>
      </c>
      <c r="B5" s="390" t="s">
        <v>106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7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73" customFormat="true" ht="26.25" hidden="false" customHeight="true" outlineLevel="0" collapsed="false">
      <c r="A6" s="266"/>
      <c r="B6" s="443" t="s">
        <v>108</v>
      </c>
      <c r="C6" s="443"/>
      <c r="D6" s="443"/>
      <c r="E6" s="443"/>
      <c r="F6" s="443"/>
      <c r="G6" s="394" t="s">
        <v>109</v>
      </c>
      <c r="H6" s="443" t="s">
        <v>110</v>
      </c>
      <c r="I6" s="443"/>
      <c r="J6" s="443"/>
      <c r="K6" s="443"/>
      <c r="L6" s="443"/>
      <c r="M6" s="395" t="s">
        <v>111</v>
      </c>
      <c r="N6" s="443" t="s">
        <v>112</v>
      </c>
      <c r="O6" s="443"/>
      <c r="P6" s="443"/>
      <c r="Q6" s="443"/>
      <c r="R6" s="443"/>
      <c r="S6" s="394" t="s">
        <v>109</v>
      </c>
      <c r="T6" s="443" t="s">
        <v>113</v>
      </c>
      <c r="U6" s="443"/>
      <c r="V6" s="443"/>
      <c r="W6" s="443"/>
      <c r="X6" s="443"/>
      <c r="Y6" s="396" t="s">
        <v>111</v>
      </c>
    </row>
    <row r="7" s="281" customFormat="true" ht="26.25" hidden="false" customHeight="true" outlineLevel="0" collapsed="false">
      <c r="A7" s="266"/>
      <c r="B7" s="397" t="s">
        <v>75</v>
      </c>
      <c r="C7" s="397"/>
      <c r="D7" s="398" t="s">
        <v>76</v>
      </c>
      <c r="E7" s="398"/>
      <c r="F7" s="399" t="s">
        <v>77</v>
      </c>
      <c r="G7" s="394"/>
      <c r="H7" s="397" t="s">
        <v>75</v>
      </c>
      <c r="I7" s="397"/>
      <c r="J7" s="398" t="s">
        <v>76</v>
      </c>
      <c r="K7" s="398"/>
      <c r="L7" s="399" t="s">
        <v>77</v>
      </c>
      <c r="M7" s="395"/>
      <c r="N7" s="397" t="s">
        <v>75</v>
      </c>
      <c r="O7" s="397"/>
      <c r="P7" s="398" t="s">
        <v>76</v>
      </c>
      <c r="Q7" s="398"/>
      <c r="R7" s="399" t="s">
        <v>77</v>
      </c>
      <c r="S7" s="394"/>
      <c r="T7" s="397" t="s">
        <v>75</v>
      </c>
      <c r="U7" s="397"/>
      <c r="V7" s="398" t="s">
        <v>76</v>
      </c>
      <c r="W7" s="398"/>
      <c r="X7" s="399" t="s">
        <v>77</v>
      </c>
      <c r="Y7" s="396"/>
    </row>
    <row r="8" s="403" customFormat="true" ht="28.2" hidden="false" customHeight="false" outlineLevel="0" collapsed="false">
      <c r="A8" s="266"/>
      <c r="B8" s="400" t="s">
        <v>79</v>
      </c>
      <c r="C8" s="401" t="s">
        <v>80</v>
      </c>
      <c r="D8" s="402" t="s">
        <v>79</v>
      </c>
      <c r="E8" s="401" t="s">
        <v>80</v>
      </c>
      <c r="F8" s="399"/>
      <c r="G8" s="394"/>
      <c r="H8" s="400" t="s">
        <v>79</v>
      </c>
      <c r="I8" s="401" t="s">
        <v>80</v>
      </c>
      <c r="J8" s="402" t="s">
        <v>79</v>
      </c>
      <c r="K8" s="401" t="s">
        <v>80</v>
      </c>
      <c r="L8" s="399"/>
      <c r="M8" s="395"/>
      <c r="N8" s="400" t="s">
        <v>79</v>
      </c>
      <c r="O8" s="401" t="s">
        <v>80</v>
      </c>
      <c r="P8" s="402" t="s">
        <v>79</v>
      </c>
      <c r="Q8" s="401" t="s">
        <v>80</v>
      </c>
      <c r="R8" s="399"/>
      <c r="S8" s="394"/>
      <c r="T8" s="400" t="s">
        <v>79</v>
      </c>
      <c r="U8" s="401" t="s">
        <v>80</v>
      </c>
      <c r="V8" s="402" t="s">
        <v>79</v>
      </c>
      <c r="W8" s="401" t="s">
        <v>80</v>
      </c>
      <c r="X8" s="399"/>
      <c r="Y8" s="396"/>
    </row>
    <row r="9" s="296" customFormat="true" ht="18" hidden="false" customHeight="true" outlineLevel="0" collapsed="false">
      <c r="A9" s="444" t="s">
        <v>73</v>
      </c>
      <c r="B9" s="445" t="n">
        <f aca="false">B10+B14+B25+B39+B49+B54</f>
        <v>477852</v>
      </c>
      <c r="C9" s="446" t="n">
        <f aca="false">C10+C14+C25+C39+C49+C54</f>
        <v>483765</v>
      </c>
      <c r="D9" s="447" t="n">
        <f aca="false">D10+D14+D25+D39+D49+D54</f>
        <v>1452</v>
      </c>
      <c r="E9" s="448" t="n">
        <f aca="false">E10+E14+E25+E39+E49+E54</f>
        <v>1198</v>
      </c>
      <c r="F9" s="449" t="n">
        <f aca="false">SUM(B9:E9)</f>
        <v>964267</v>
      </c>
      <c r="G9" s="450" t="n">
        <f aca="false">F9/$F$9</f>
        <v>1</v>
      </c>
      <c r="H9" s="445" t="n">
        <f aca="false">H10+H14+H25+H39+H49+H54</f>
        <v>447950</v>
      </c>
      <c r="I9" s="446" t="n">
        <f aca="false">I10+I14+I25+I39+I49+I54</f>
        <v>459962</v>
      </c>
      <c r="J9" s="447" t="n">
        <f aca="false">J10+J14+J25+J39+J49+J54</f>
        <v>3067</v>
      </c>
      <c r="K9" s="448" t="n">
        <f aca="false">K10+K14+K25+K39+K49+K54</f>
        <v>4722</v>
      </c>
      <c r="L9" s="449" t="n">
        <f aca="false">SUM(H9:K9)</f>
        <v>915701</v>
      </c>
      <c r="M9" s="451" t="n">
        <f aca="false">IF(ISERROR(F9/L9-1),"         /0",(F9/L9-1))</f>
        <v>0.0530369629387759</v>
      </c>
      <c r="N9" s="445" t="n">
        <f aca="false">N10+N14+N25+N39+N49+N54</f>
        <v>5415419</v>
      </c>
      <c r="O9" s="446" t="n">
        <f aca="false">O10+O14+O25+O39+O49+O54</f>
        <v>5235216</v>
      </c>
      <c r="P9" s="447" t="n">
        <f aca="false">P10+P14+P25+P39+P49+P54</f>
        <v>20706</v>
      </c>
      <c r="Q9" s="448" t="n">
        <f aca="false">Q10+Q14+Q25+Q39+Q49+Q54</f>
        <v>15688</v>
      </c>
      <c r="R9" s="449" t="n">
        <f aca="false">SUM(N9:Q9)</f>
        <v>10687029</v>
      </c>
      <c r="S9" s="450" t="n">
        <f aca="false">R9/$R$9</f>
        <v>1</v>
      </c>
      <c r="T9" s="445" t="n">
        <f aca="false">T10+T14+T25+T39+T49+T54</f>
        <v>4970886</v>
      </c>
      <c r="U9" s="446" t="n">
        <f aca="false">U10+U14+U25+U39+U49+U54</f>
        <v>4876648</v>
      </c>
      <c r="V9" s="447" t="n">
        <f aca="false">V10+V14+V25+V39+V49+V54</f>
        <v>46657</v>
      </c>
      <c r="W9" s="448" t="n">
        <f aca="false">W10+W14+W25+W39+W49+W54</f>
        <v>52500</v>
      </c>
      <c r="X9" s="449" t="n">
        <f aca="false">SUM(T9:W9)</f>
        <v>9946691</v>
      </c>
      <c r="Y9" s="452" t="n">
        <f aca="false">IF(ISERROR(R9/X9-1),"         /0",(R9/X9-1))</f>
        <v>0.0744305819895279</v>
      </c>
    </row>
    <row r="10" s="462" customFormat="true" ht="19.65" hidden="false" customHeight="true" outlineLevel="0" collapsed="false">
      <c r="A10" s="453" t="s">
        <v>252</v>
      </c>
      <c r="B10" s="454" t="n">
        <f aca="false">SUM(B11:B13)</f>
        <v>128692</v>
      </c>
      <c r="C10" s="455" t="n">
        <f aca="false">SUM(C11:C13)</f>
        <v>131134</v>
      </c>
      <c r="D10" s="456" t="n">
        <f aca="false">SUM(D11:D13)</f>
        <v>51</v>
      </c>
      <c r="E10" s="457" t="n">
        <f aca="false">SUM(E11:E13)</f>
        <v>7</v>
      </c>
      <c r="F10" s="458" t="n">
        <f aca="false">SUM(B10:E10)</f>
        <v>259884</v>
      </c>
      <c r="G10" s="459" t="n">
        <f aca="false">F10/$F$9</f>
        <v>0.269514563912277</v>
      </c>
      <c r="H10" s="454" t="n">
        <f aca="false">SUM(H11:H13)</f>
        <v>131927</v>
      </c>
      <c r="I10" s="455" t="n">
        <f aca="false">SUM(I11:I13)</f>
        <v>134398</v>
      </c>
      <c r="J10" s="456" t="n">
        <f aca="false">SUM(J11:J13)</f>
        <v>37</v>
      </c>
      <c r="K10" s="457" t="n">
        <f aca="false">SUM(K11:K13)</f>
        <v>29</v>
      </c>
      <c r="L10" s="458" t="n">
        <f aca="false">SUM(H10:K10)</f>
        <v>266391</v>
      </c>
      <c r="M10" s="460" t="n">
        <f aca="false">IF(ISERROR(F10/L10-1),"         /0",(F10/L10-1))</f>
        <v>-0.0244265008953005</v>
      </c>
      <c r="N10" s="454" t="n">
        <f aca="false">SUM(N11:N13)</f>
        <v>1597390</v>
      </c>
      <c r="O10" s="455" t="n">
        <f aca="false">SUM(O11:O13)</f>
        <v>1535115</v>
      </c>
      <c r="P10" s="456" t="n">
        <f aca="false">SUM(P11:P13)</f>
        <v>1759</v>
      </c>
      <c r="Q10" s="457" t="n">
        <f aca="false">SUM(Q11:Q13)</f>
        <v>2357</v>
      </c>
      <c r="R10" s="458" t="n">
        <f aca="false">SUM(N10:Q10)</f>
        <v>3136621</v>
      </c>
      <c r="S10" s="459" t="n">
        <f aca="false">R10/$R$9</f>
        <v>0.293497940353676</v>
      </c>
      <c r="T10" s="454" t="n">
        <f aca="false">SUM(T11:T13)</f>
        <v>1491048</v>
      </c>
      <c r="U10" s="455" t="n">
        <f aca="false">SUM(U11:U13)</f>
        <v>1471090</v>
      </c>
      <c r="V10" s="456" t="n">
        <f aca="false">SUM(V11:V13)</f>
        <v>728</v>
      </c>
      <c r="W10" s="457" t="n">
        <f aca="false">SUM(W11:W13)</f>
        <v>422</v>
      </c>
      <c r="X10" s="458" t="n">
        <f aca="false">SUM(T10:W10)</f>
        <v>2963288</v>
      </c>
      <c r="Y10" s="461" t="n">
        <f aca="false">IF(ISERROR(R10/X10-1),"         /0",IF(R10/X10&gt;5,"  *  ",(R10/X10-1)))</f>
        <v>0.058493470766257</v>
      </c>
    </row>
    <row r="11" customFormat="false" ht="19.65" hidden="false" customHeight="true" outlineLevel="0" collapsed="false">
      <c r="A11" s="419" t="s">
        <v>339</v>
      </c>
      <c r="B11" s="420" t="n">
        <v>122321</v>
      </c>
      <c r="C11" s="421" t="n">
        <v>123901</v>
      </c>
      <c r="D11" s="422" t="n">
        <v>51</v>
      </c>
      <c r="E11" s="463" t="n">
        <v>7</v>
      </c>
      <c r="F11" s="464" t="n">
        <f aca="false">SUM(B11:E11)</f>
        <v>246280</v>
      </c>
      <c r="G11" s="423" t="n">
        <f aca="false">F11/$F$9</f>
        <v>0.255406438258283</v>
      </c>
      <c r="H11" s="420" t="n">
        <v>127474</v>
      </c>
      <c r="I11" s="421" t="n">
        <v>129180</v>
      </c>
      <c r="J11" s="422" t="n">
        <v>37</v>
      </c>
      <c r="K11" s="463" t="n">
        <v>29</v>
      </c>
      <c r="L11" s="464" t="n">
        <f aca="false">SUM(H11:K11)</f>
        <v>256720</v>
      </c>
      <c r="M11" s="465" t="n">
        <f aca="false">IF(ISERROR(F11/L11-1),"         /0",(F11/L11-1))</f>
        <v>-0.0406668744157058</v>
      </c>
      <c r="N11" s="420" t="n">
        <v>1525749</v>
      </c>
      <c r="O11" s="421" t="n">
        <v>1467807</v>
      </c>
      <c r="P11" s="422" t="n">
        <v>1741</v>
      </c>
      <c r="Q11" s="463" t="n">
        <v>2345</v>
      </c>
      <c r="R11" s="464" t="n">
        <f aca="false">SUM(N11:Q11)</f>
        <v>2997642</v>
      </c>
      <c r="S11" s="423" t="n">
        <f aca="false">R11/$R$9</f>
        <v>0.280493484204076</v>
      </c>
      <c r="T11" s="433" t="n">
        <v>1429226</v>
      </c>
      <c r="U11" s="421" t="n">
        <v>1414766</v>
      </c>
      <c r="V11" s="422" t="n">
        <v>720</v>
      </c>
      <c r="W11" s="463" t="n">
        <v>414</v>
      </c>
      <c r="X11" s="464" t="n">
        <f aca="false">SUM(T11:W11)</f>
        <v>2845126</v>
      </c>
      <c r="Y11" s="425" t="n">
        <f aca="false">IF(ISERROR(R11/X11-1),"         /0",IF(R11/X11&gt;5,"  *  ",(R11/X11-1)))</f>
        <v>0.0536060617350516</v>
      </c>
    </row>
    <row r="12" customFormat="false" ht="19.65" hidden="false" customHeight="true" outlineLevel="0" collapsed="false">
      <c r="A12" s="426" t="s">
        <v>340</v>
      </c>
      <c r="B12" s="427" t="n">
        <v>3717</v>
      </c>
      <c r="C12" s="428" t="n">
        <v>4849</v>
      </c>
      <c r="D12" s="429" t="n">
        <v>0</v>
      </c>
      <c r="E12" s="466" t="n">
        <v>0</v>
      </c>
      <c r="F12" s="467" t="n">
        <f aca="false">SUM(B12:E12)</f>
        <v>8566</v>
      </c>
      <c r="G12" s="430" t="n">
        <f aca="false">F12/$F$9</f>
        <v>0.00888343166363673</v>
      </c>
      <c r="H12" s="427" t="n">
        <v>2359</v>
      </c>
      <c r="I12" s="428" t="n">
        <v>3242</v>
      </c>
      <c r="J12" s="429"/>
      <c r="K12" s="466"/>
      <c r="L12" s="467" t="n">
        <f aca="false">SUM(H12:K12)</f>
        <v>5601</v>
      </c>
      <c r="M12" s="468" t="n">
        <f aca="false">IF(ISERROR(F12/L12-1),"         /0",(F12/L12-1))</f>
        <v>0.529369755400821</v>
      </c>
      <c r="N12" s="427" t="n">
        <v>48625</v>
      </c>
      <c r="O12" s="428" t="n">
        <v>44785</v>
      </c>
      <c r="P12" s="429" t="n">
        <v>4</v>
      </c>
      <c r="Q12" s="466" t="n">
        <v>0</v>
      </c>
      <c r="R12" s="467" t="n">
        <f aca="false">SUM(N12:Q12)</f>
        <v>93414</v>
      </c>
      <c r="S12" s="430" t="n">
        <f aca="false">R12/$R$9</f>
        <v>0.00874087644002838</v>
      </c>
      <c r="T12" s="434" t="n">
        <v>41997</v>
      </c>
      <c r="U12" s="428" t="n">
        <v>36490</v>
      </c>
      <c r="V12" s="429"/>
      <c r="W12" s="466"/>
      <c r="X12" s="467" t="n">
        <f aca="false">SUM(T12:W12)</f>
        <v>78487</v>
      </c>
      <c r="Y12" s="432" t="n">
        <f aca="false">IF(ISERROR(R12/X12-1),"         /0",IF(R12/X12&gt;5,"  *  ",(R12/X12-1)))</f>
        <v>0.190184361741435</v>
      </c>
    </row>
    <row r="13" customFormat="false" ht="19.65" hidden="false" customHeight="true" outlineLevel="0" collapsed="false">
      <c r="A13" s="469" t="s">
        <v>341</v>
      </c>
      <c r="B13" s="470" t="n">
        <v>2654</v>
      </c>
      <c r="C13" s="471" t="n">
        <v>2384</v>
      </c>
      <c r="D13" s="472" t="n">
        <v>0</v>
      </c>
      <c r="E13" s="473" t="n">
        <v>0</v>
      </c>
      <c r="F13" s="474" t="n">
        <f aca="false">SUM(B13:E13)</f>
        <v>5038</v>
      </c>
      <c r="G13" s="475" t="n">
        <f aca="false">F13/$F$9</f>
        <v>0.00522469399035744</v>
      </c>
      <c r="H13" s="470" t="n">
        <v>2094</v>
      </c>
      <c r="I13" s="471" t="n">
        <v>1976</v>
      </c>
      <c r="J13" s="472" t="n">
        <v>0</v>
      </c>
      <c r="K13" s="473" t="n">
        <v>0</v>
      </c>
      <c r="L13" s="474" t="n">
        <f aca="false">SUM(H13:K13)</f>
        <v>4070</v>
      </c>
      <c r="M13" s="476" t="n">
        <f aca="false">IF(ISERROR(F13/L13-1),"         /0",(F13/L13-1))</f>
        <v>0.237837837837838</v>
      </c>
      <c r="N13" s="470" t="n">
        <v>23016</v>
      </c>
      <c r="O13" s="471" t="n">
        <v>22523</v>
      </c>
      <c r="P13" s="472" t="n">
        <v>14</v>
      </c>
      <c r="Q13" s="473" t="n">
        <v>12</v>
      </c>
      <c r="R13" s="474" t="n">
        <f aca="false">SUM(N13:Q13)</f>
        <v>45565</v>
      </c>
      <c r="S13" s="475" t="n">
        <f aca="false">R13/$R$9</f>
        <v>0.00426357970957129</v>
      </c>
      <c r="T13" s="477" t="n">
        <v>19825</v>
      </c>
      <c r="U13" s="471" t="n">
        <v>19834</v>
      </c>
      <c r="V13" s="472" t="n">
        <v>8</v>
      </c>
      <c r="W13" s="473" t="n">
        <v>8</v>
      </c>
      <c r="X13" s="474" t="n">
        <f aca="false">SUM(T13:W13)</f>
        <v>39675</v>
      </c>
      <c r="Y13" s="478" t="n">
        <f aca="false">IF(ISERROR(R13/X13-1),"         /0",IF(R13/X13&gt;5,"  *  ",(R13/X13-1)))</f>
        <v>0.148456206679269</v>
      </c>
    </row>
    <row r="14" s="462" customFormat="true" ht="19.65" hidden="false" customHeight="true" outlineLevel="0" collapsed="false">
      <c r="A14" s="453" t="s">
        <v>276</v>
      </c>
      <c r="B14" s="454" t="n">
        <f aca="false">SUM(B15:B24)</f>
        <v>127970</v>
      </c>
      <c r="C14" s="455" t="n">
        <f aca="false">SUM(C15:C24)</f>
        <v>123874</v>
      </c>
      <c r="D14" s="456" t="n">
        <f aca="false">SUM(D15:D24)</f>
        <v>651</v>
      </c>
      <c r="E14" s="457" t="n">
        <f aca="false">SUM(E15:E24)</f>
        <v>728</v>
      </c>
      <c r="F14" s="458" t="n">
        <f aca="false">SUM(B14:E14)</f>
        <v>253223</v>
      </c>
      <c r="G14" s="459" t="n">
        <f aca="false">F14/$F$9</f>
        <v>0.262606726145352</v>
      </c>
      <c r="H14" s="454" t="n">
        <f aca="false">SUM(H15:H24)</f>
        <v>121561</v>
      </c>
      <c r="I14" s="455" t="n">
        <f aca="false">SUM(I15:I24)</f>
        <v>120417</v>
      </c>
      <c r="J14" s="456" t="n">
        <f aca="false">SUM(J15:J24)</f>
        <v>1441</v>
      </c>
      <c r="K14" s="457" t="n">
        <f aca="false">SUM(K15:K24)</f>
        <v>3076</v>
      </c>
      <c r="L14" s="458" t="n">
        <f aca="false">SUM(H14:K14)</f>
        <v>246495</v>
      </c>
      <c r="M14" s="460" t="n">
        <f aca="false">IF(ISERROR(F14/L14-1),"         /0",(F14/L14-1))</f>
        <v>0.027294671291507</v>
      </c>
      <c r="N14" s="454" t="n">
        <f aca="false">SUM(N15:N24)</f>
        <v>1352614</v>
      </c>
      <c r="O14" s="455" t="n">
        <f aca="false">SUM(O15:O24)</f>
        <v>1343741</v>
      </c>
      <c r="P14" s="456" t="n">
        <f aca="false">SUM(P15:P24)</f>
        <v>6775</v>
      </c>
      <c r="Q14" s="457" t="n">
        <f aca="false">SUM(Q15:Q24)</f>
        <v>5635</v>
      </c>
      <c r="R14" s="458" t="n">
        <f aca="false">SUM(N14:Q14)</f>
        <v>2708765</v>
      </c>
      <c r="S14" s="459" t="n">
        <f aca="false">R14/$R$9</f>
        <v>0.253462866059407</v>
      </c>
      <c r="T14" s="454" t="n">
        <f aca="false">SUM(T15:T24)</f>
        <v>1295246</v>
      </c>
      <c r="U14" s="455" t="n">
        <f aca="false">SUM(U15:U24)</f>
        <v>1291996</v>
      </c>
      <c r="V14" s="456" t="n">
        <f aca="false">SUM(V15:V24)</f>
        <v>14891</v>
      </c>
      <c r="W14" s="457" t="n">
        <f aca="false">SUM(W15:W24)</f>
        <v>19884</v>
      </c>
      <c r="X14" s="458" t="n">
        <f aca="false">SUM(T14:W14)</f>
        <v>2622017</v>
      </c>
      <c r="Y14" s="479" t="n">
        <f aca="false">IF(ISERROR(R14/X14-1),"         /0",IF(R14/X14&gt;5,"  *  ",(R14/X14-1)))</f>
        <v>0.0330844536858457</v>
      </c>
    </row>
    <row r="15" customFormat="false" ht="19.65" hidden="false" customHeight="true" outlineLevel="0" collapsed="false">
      <c r="A15" s="419" t="s">
        <v>342</v>
      </c>
      <c r="B15" s="420" t="n">
        <v>30695</v>
      </c>
      <c r="C15" s="421" t="n">
        <v>28962</v>
      </c>
      <c r="D15" s="422" t="n">
        <v>70</v>
      </c>
      <c r="E15" s="463" t="n">
        <v>163</v>
      </c>
      <c r="F15" s="464" t="n">
        <f aca="false">SUM(B15:E15)</f>
        <v>59890</v>
      </c>
      <c r="G15" s="423" t="n">
        <f aca="false">F15/$F$9</f>
        <v>0.0621093535296759</v>
      </c>
      <c r="H15" s="420" t="n">
        <v>25743</v>
      </c>
      <c r="I15" s="421" t="n">
        <v>25205</v>
      </c>
      <c r="J15" s="422" t="n">
        <v>4</v>
      </c>
      <c r="K15" s="463" t="n">
        <v>72</v>
      </c>
      <c r="L15" s="464" t="n">
        <f aca="false">SUM(H15:K15)</f>
        <v>51024</v>
      </c>
      <c r="M15" s="465" t="n">
        <f aca="false">IF(ISERROR(F15/L15-1),"         /0",(F15/L15-1))</f>
        <v>0.173761367199749</v>
      </c>
      <c r="N15" s="420" t="n">
        <v>307761</v>
      </c>
      <c r="O15" s="421" t="n">
        <v>299174</v>
      </c>
      <c r="P15" s="422" t="n">
        <v>483</v>
      </c>
      <c r="Q15" s="463" t="n">
        <v>395</v>
      </c>
      <c r="R15" s="464" t="n">
        <f aca="false">SUM(N15:Q15)</f>
        <v>607813</v>
      </c>
      <c r="S15" s="423" t="n">
        <f aca="false">R15/$R$9</f>
        <v>0.0568738982555395</v>
      </c>
      <c r="T15" s="433" t="n">
        <v>311365</v>
      </c>
      <c r="U15" s="421" t="n">
        <v>305469</v>
      </c>
      <c r="V15" s="422" t="n">
        <v>306</v>
      </c>
      <c r="W15" s="463" t="n">
        <v>120</v>
      </c>
      <c r="X15" s="464" t="n">
        <f aca="false">SUM(T15:W15)</f>
        <v>617260</v>
      </c>
      <c r="Y15" s="425" t="n">
        <f aca="false">IF(ISERROR(R15/X15-1),"         /0",IF(R15/X15&gt;5,"  *  ",(R15/X15-1)))</f>
        <v>-0.0153047338236724</v>
      </c>
    </row>
    <row r="16" customFormat="false" ht="19.65" hidden="false" customHeight="true" outlineLevel="0" collapsed="false">
      <c r="A16" s="426" t="s">
        <v>343</v>
      </c>
      <c r="B16" s="427" t="n">
        <v>29305</v>
      </c>
      <c r="C16" s="428" t="n">
        <v>26184</v>
      </c>
      <c r="D16" s="429" t="n">
        <v>121</v>
      </c>
      <c r="E16" s="466" t="n">
        <v>125</v>
      </c>
      <c r="F16" s="467" t="n">
        <f aca="false">SUM(B16:E16)</f>
        <v>55735</v>
      </c>
      <c r="G16" s="430" t="n">
        <f aca="false">F16/$F$9</f>
        <v>0.0578003810148019</v>
      </c>
      <c r="H16" s="427" t="n">
        <v>31505</v>
      </c>
      <c r="I16" s="428" t="n">
        <v>28034</v>
      </c>
      <c r="J16" s="429" t="n">
        <v>0</v>
      </c>
      <c r="K16" s="466" t="n">
        <v>0</v>
      </c>
      <c r="L16" s="467" t="n">
        <f aca="false">SUM(H16:K16)</f>
        <v>59539</v>
      </c>
      <c r="M16" s="468" t="n">
        <f aca="false">IF(ISERROR(F16/L16-1),"         /0",(F16/L16-1))</f>
        <v>-0.0638908950435849</v>
      </c>
      <c r="N16" s="427" t="n">
        <v>306799</v>
      </c>
      <c r="O16" s="428" t="n">
        <v>304046</v>
      </c>
      <c r="P16" s="429" t="n">
        <v>1131</v>
      </c>
      <c r="Q16" s="466" t="n">
        <v>998</v>
      </c>
      <c r="R16" s="467" t="n">
        <f aca="false">SUM(N16:Q16)</f>
        <v>612974</v>
      </c>
      <c r="S16" s="430" t="n">
        <f aca="false">R16/$R$9</f>
        <v>0.0573568201227862</v>
      </c>
      <c r="T16" s="434" t="n">
        <v>338004</v>
      </c>
      <c r="U16" s="428" t="n">
        <v>330991</v>
      </c>
      <c r="V16" s="429" t="n">
        <v>52</v>
      </c>
      <c r="W16" s="466" t="n">
        <v>63</v>
      </c>
      <c r="X16" s="467" t="n">
        <f aca="false">SUM(T16:W16)</f>
        <v>669110</v>
      </c>
      <c r="Y16" s="432" t="n">
        <f aca="false">IF(ISERROR(R16/X16-1),"         /0",IF(R16/X16&gt;5,"  *  ",(R16/X16-1)))</f>
        <v>-0.0838965192569234</v>
      </c>
    </row>
    <row r="17" customFormat="false" ht="19.65" hidden="false" customHeight="true" outlineLevel="0" collapsed="false">
      <c r="A17" s="426" t="s">
        <v>344</v>
      </c>
      <c r="B17" s="427" t="n">
        <v>21166</v>
      </c>
      <c r="C17" s="428" t="n">
        <v>19386</v>
      </c>
      <c r="D17" s="429" t="n">
        <v>111</v>
      </c>
      <c r="E17" s="466" t="n">
        <v>98</v>
      </c>
      <c r="F17" s="467" t="n">
        <f aca="false">SUM(B17:E17)</f>
        <v>40761</v>
      </c>
      <c r="G17" s="430" t="n">
        <f aca="false">F17/$F$9</f>
        <v>0.0422714870466375</v>
      </c>
      <c r="H17" s="427" t="n">
        <v>17193</v>
      </c>
      <c r="I17" s="428" t="n">
        <v>16647</v>
      </c>
      <c r="J17" s="429" t="n">
        <v>0</v>
      </c>
      <c r="K17" s="466" t="n">
        <v>0</v>
      </c>
      <c r="L17" s="467" t="n">
        <f aca="false">SUM(H17:K17)</f>
        <v>33840</v>
      </c>
      <c r="M17" s="468" t="n">
        <f aca="false">IF(ISERROR(F17/L17-1),"         /0",(F17/L17-1))</f>
        <v>0.204521276595745</v>
      </c>
      <c r="N17" s="427" t="n">
        <v>207584</v>
      </c>
      <c r="O17" s="428" t="n">
        <v>191336</v>
      </c>
      <c r="P17" s="429" t="n">
        <v>142</v>
      </c>
      <c r="Q17" s="466" t="n">
        <v>98</v>
      </c>
      <c r="R17" s="467" t="n">
        <f aca="false">SUM(N17:Q17)</f>
        <v>399160</v>
      </c>
      <c r="S17" s="430" t="n">
        <f aca="false">R17/$R$9</f>
        <v>0.0373499501124213</v>
      </c>
      <c r="T17" s="434" t="n">
        <v>193075</v>
      </c>
      <c r="U17" s="428" t="n">
        <v>180933</v>
      </c>
      <c r="V17" s="429" t="n">
        <v>403</v>
      </c>
      <c r="W17" s="466" t="n">
        <v>621</v>
      </c>
      <c r="X17" s="467" t="n">
        <f aca="false">SUM(T17:W17)</f>
        <v>375032</v>
      </c>
      <c r="Y17" s="432" t="n">
        <f aca="false">IF(ISERROR(R17/X17-1),"         /0",IF(R17/X17&gt;5,"  *  ",(R17/X17-1)))</f>
        <v>0.0643358433413681</v>
      </c>
    </row>
    <row r="18" customFormat="false" ht="19.65" hidden="false" customHeight="true" outlineLevel="0" collapsed="false">
      <c r="A18" s="426" t="s">
        <v>345</v>
      </c>
      <c r="B18" s="427" t="n">
        <v>18755</v>
      </c>
      <c r="C18" s="428" t="n">
        <v>18238</v>
      </c>
      <c r="D18" s="429" t="n">
        <v>21</v>
      </c>
      <c r="E18" s="466" t="n">
        <v>95</v>
      </c>
      <c r="F18" s="467" t="n">
        <f aca="false">SUM(B18:E18)</f>
        <v>37109</v>
      </c>
      <c r="G18" s="430" t="n">
        <f aca="false">F18/$F$9</f>
        <v>0.0384841542850684</v>
      </c>
      <c r="H18" s="427" t="n">
        <v>17417</v>
      </c>
      <c r="I18" s="428" t="n">
        <v>17534</v>
      </c>
      <c r="J18" s="429" t="n">
        <v>3</v>
      </c>
      <c r="K18" s="466" t="n">
        <v>3</v>
      </c>
      <c r="L18" s="467" t="n">
        <f aca="false">SUM(H18:K18)</f>
        <v>34957</v>
      </c>
      <c r="M18" s="468" t="n">
        <f aca="false">IF(ISERROR(F18/L18-1),"         /0",(F18/L18-1))</f>
        <v>0.061561346797494</v>
      </c>
      <c r="N18" s="427" t="n">
        <v>208777</v>
      </c>
      <c r="O18" s="428" t="n">
        <v>207262</v>
      </c>
      <c r="P18" s="429" t="n">
        <v>595</v>
      </c>
      <c r="Q18" s="466" t="n">
        <v>767</v>
      </c>
      <c r="R18" s="467" t="n">
        <f aca="false">SUM(N18:Q18)</f>
        <v>417401</v>
      </c>
      <c r="S18" s="430" t="n">
        <f aca="false">R18/$R$9</f>
        <v>0.0390567855668774</v>
      </c>
      <c r="T18" s="434" t="n">
        <v>183801</v>
      </c>
      <c r="U18" s="428" t="n">
        <v>181680</v>
      </c>
      <c r="V18" s="429" t="n">
        <v>22</v>
      </c>
      <c r="W18" s="466" t="n">
        <v>54</v>
      </c>
      <c r="X18" s="467" t="n">
        <f aca="false">SUM(T18:W18)</f>
        <v>365557</v>
      </c>
      <c r="Y18" s="432" t="n">
        <f aca="false">IF(ISERROR(R18/X18-1),"         /0",IF(R18/X18&gt;5,"  *  ",(R18/X18-1)))</f>
        <v>0.141821932010603</v>
      </c>
    </row>
    <row r="19" customFormat="false" ht="19.65" hidden="false" customHeight="true" outlineLevel="0" collapsed="false">
      <c r="A19" s="426" t="s">
        <v>346</v>
      </c>
      <c r="B19" s="427" t="n">
        <v>13690</v>
      </c>
      <c r="C19" s="428" t="n">
        <v>14495</v>
      </c>
      <c r="D19" s="429" t="n">
        <v>6</v>
      </c>
      <c r="E19" s="466" t="n">
        <v>0</v>
      </c>
      <c r="F19" s="467" t="n">
        <f aca="false">SUM(B19:E19)</f>
        <v>28191</v>
      </c>
      <c r="G19" s="430" t="n">
        <f aca="false">F19/$F$9</f>
        <v>0.0292356784998346</v>
      </c>
      <c r="H19" s="427" t="n">
        <v>13216</v>
      </c>
      <c r="I19" s="428" t="n">
        <v>14138</v>
      </c>
      <c r="J19" s="429"/>
      <c r="K19" s="466" t="n">
        <v>0</v>
      </c>
      <c r="L19" s="467" t="n">
        <f aca="false">SUM(H19:K19)</f>
        <v>27354</v>
      </c>
      <c r="M19" s="468" t="n">
        <f aca="false">IF(ISERROR(F19/L19-1),"         /0",(F19/L19-1))</f>
        <v>0.0305988155297214</v>
      </c>
      <c r="N19" s="427" t="n">
        <v>152684</v>
      </c>
      <c r="O19" s="428" t="n">
        <v>149705</v>
      </c>
      <c r="P19" s="429" t="n">
        <v>17</v>
      </c>
      <c r="Q19" s="466" t="n">
        <v>10</v>
      </c>
      <c r="R19" s="467" t="n">
        <f aca="false">SUM(N19:Q19)</f>
        <v>302416</v>
      </c>
      <c r="S19" s="430" t="n">
        <f aca="false">R19/$R$9</f>
        <v>0.0282974809930805</v>
      </c>
      <c r="T19" s="434" t="n">
        <v>117779</v>
      </c>
      <c r="U19" s="428" t="n">
        <v>126294</v>
      </c>
      <c r="V19" s="429" t="n">
        <v>52</v>
      </c>
      <c r="W19" s="466" t="n">
        <v>6</v>
      </c>
      <c r="X19" s="467" t="n">
        <f aca="false">SUM(T19:W19)</f>
        <v>244131</v>
      </c>
      <c r="Y19" s="432" t="n">
        <f aca="false">IF(ISERROR(R19/X19-1),"         /0",IF(R19/X19&gt;5,"  *  ",(R19/X19-1)))</f>
        <v>0.238744772273902</v>
      </c>
    </row>
    <row r="20" customFormat="false" ht="19.65" hidden="false" customHeight="true" outlineLevel="0" collapsed="false">
      <c r="A20" s="426" t="s">
        <v>347</v>
      </c>
      <c r="B20" s="427" t="n">
        <v>10317</v>
      </c>
      <c r="C20" s="428" t="n">
        <v>12222</v>
      </c>
      <c r="D20" s="429" t="n">
        <v>250</v>
      </c>
      <c r="E20" s="466" t="n">
        <v>193</v>
      </c>
      <c r="F20" s="467" t="n">
        <f aca="false">SUM(B20:E20)</f>
        <v>22982</v>
      </c>
      <c r="G20" s="430" t="n">
        <f aca="false">F20/$F$9</f>
        <v>0.0238336477344968</v>
      </c>
      <c r="H20" s="427" t="n">
        <v>12303</v>
      </c>
      <c r="I20" s="428" t="n">
        <v>14348</v>
      </c>
      <c r="J20" s="429" t="n">
        <v>1434</v>
      </c>
      <c r="K20" s="466" t="n">
        <v>3001</v>
      </c>
      <c r="L20" s="467" t="n">
        <f aca="false">SUM(H20:K20)</f>
        <v>31086</v>
      </c>
      <c r="M20" s="468" t="n">
        <f aca="false">IF(ISERROR(F20/L20-1),"         /0",(F20/L20-1))</f>
        <v>-0.260696133307598</v>
      </c>
      <c r="N20" s="427" t="n">
        <v>123312</v>
      </c>
      <c r="O20" s="428" t="n">
        <v>145653</v>
      </c>
      <c r="P20" s="429" t="n">
        <v>3955</v>
      </c>
      <c r="Q20" s="466" t="n">
        <v>3017</v>
      </c>
      <c r="R20" s="467" t="n">
        <f aca="false">SUM(N20:Q20)</f>
        <v>275937</v>
      </c>
      <c r="S20" s="430" t="n">
        <f aca="false">R20/$R$9</f>
        <v>0.025819804549983</v>
      </c>
      <c r="T20" s="434" t="n">
        <v>115378</v>
      </c>
      <c r="U20" s="428" t="n">
        <v>127084</v>
      </c>
      <c r="V20" s="429" t="n">
        <v>14051</v>
      </c>
      <c r="W20" s="466" t="n">
        <v>19016</v>
      </c>
      <c r="X20" s="467" t="n">
        <f aca="false">SUM(T20:W20)</f>
        <v>275529</v>
      </c>
      <c r="Y20" s="432" t="n">
        <f aca="false">IF(ISERROR(R20/X20-1),"         /0",IF(R20/X20&gt;5,"  *  ",(R20/X20-1)))</f>
        <v>0.00148078786624994</v>
      </c>
    </row>
    <row r="21" customFormat="false" ht="19.65" hidden="false" customHeight="true" outlineLevel="0" collapsed="false">
      <c r="A21" s="426" t="s">
        <v>348</v>
      </c>
      <c r="B21" s="427" t="n">
        <v>2422</v>
      </c>
      <c r="C21" s="428" t="n">
        <v>2733</v>
      </c>
      <c r="D21" s="429" t="n">
        <v>72</v>
      </c>
      <c r="E21" s="466" t="n">
        <v>47</v>
      </c>
      <c r="F21" s="467" t="n">
        <f aca="false">SUM(B21:E21)</f>
        <v>5274</v>
      </c>
      <c r="G21" s="430" t="n">
        <f aca="false">F21/$F$9</f>
        <v>0.00546943948097363</v>
      </c>
      <c r="H21" s="427" t="n">
        <v>2555</v>
      </c>
      <c r="I21" s="428" t="n">
        <v>2718</v>
      </c>
      <c r="J21" s="429"/>
      <c r="K21" s="466"/>
      <c r="L21" s="467" t="n">
        <f aca="false">SUM(H21:K21)</f>
        <v>5273</v>
      </c>
      <c r="M21" s="468" t="n">
        <f aca="false">IF(ISERROR(F21/L21-1),"         /0",(F21/L21-1))</f>
        <v>0.000189645363170898</v>
      </c>
      <c r="N21" s="427" t="n">
        <v>29502</v>
      </c>
      <c r="O21" s="428" t="n">
        <v>30317</v>
      </c>
      <c r="P21" s="429" t="n">
        <v>334</v>
      </c>
      <c r="Q21" s="466" t="n">
        <v>163</v>
      </c>
      <c r="R21" s="467" t="n">
        <f aca="false">SUM(N21:Q21)</f>
        <v>60316</v>
      </c>
      <c r="S21" s="430" t="n">
        <f aca="false">R21/$R$9</f>
        <v>0.00564385106468786</v>
      </c>
      <c r="T21" s="434" t="n">
        <v>23329</v>
      </c>
      <c r="U21" s="428" t="n">
        <v>25272</v>
      </c>
      <c r="V21" s="429" t="n">
        <v>5</v>
      </c>
      <c r="W21" s="466" t="n">
        <v>4</v>
      </c>
      <c r="X21" s="467" t="n">
        <f aca="false">SUM(T21:W21)</f>
        <v>48610</v>
      </c>
      <c r="Y21" s="432" t="n">
        <f aca="false">IF(ISERROR(R21/X21-1),"         /0",IF(R21/X21&gt;5,"  *  ",(R21/X21-1)))</f>
        <v>0.240814647191936</v>
      </c>
    </row>
    <row r="22" customFormat="false" ht="19.65" hidden="false" customHeight="true" outlineLevel="0" collapsed="false">
      <c r="A22" s="426" t="s">
        <v>349</v>
      </c>
      <c r="B22" s="427" t="n">
        <v>885</v>
      </c>
      <c r="C22" s="428" t="n">
        <v>844</v>
      </c>
      <c r="D22" s="429" t="n">
        <v>0</v>
      </c>
      <c r="E22" s="466" t="n">
        <v>0</v>
      </c>
      <c r="F22" s="467" t="n">
        <f aca="false">SUM(B22:E22)</f>
        <v>1729</v>
      </c>
      <c r="G22" s="430" t="n">
        <f aca="false">F22/$F$9</f>
        <v>0.00179307183591267</v>
      </c>
      <c r="H22" s="427" t="n">
        <v>798</v>
      </c>
      <c r="I22" s="428" t="n">
        <v>902</v>
      </c>
      <c r="J22" s="429"/>
      <c r="K22" s="466"/>
      <c r="L22" s="467" t="n">
        <f aca="false">SUM(H22:K22)</f>
        <v>1700</v>
      </c>
      <c r="M22" s="468" t="n">
        <f aca="false">IF(ISERROR(F22/L22-1),"         /0",(F22/L22-1))</f>
        <v>0.0170588235294118</v>
      </c>
      <c r="N22" s="427" t="n">
        <v>8815</v>
      </c>
      <c r="O22" s="428" t="n">
        <v>9044</v>
      </c>
      <c r="P22" s="429"/>
      <c r="Q22" s="466"/>
      <c r="R22" s="467" t="n">
        <f aca="false">SUM(N22:Q22)</f>
        <v>17859</v>
      </c>
      <c r="S22" s="430" t="n">
        <f aca="false">R22/$R$9</f>
        <v>0.00167109118914153</v>
      </c>
      <c r="T22" s="434" t="n">
        <v>6898</v>
      </c>
      <c r="U22" s="428" t="n">
        <v>7526</v>
      </c>
      <c r="V22" s="429"/>
      <c r="W22" s="466"/>
      <c r="X22" s="467" t="n">
        <f aca="false">SUM(T22:W22)</f>
        <v>14424</v>
      </c>
      <c r="Y22" s="432" t="n">
        <f aca="false">IF(ISERROR(R22/X22-1),"         /0",IF(R22/X22&gt;5,"  *  ",(R22/X22-1)))</f>
        <v>0.238144758735441</v>
      </c>
    </row>
    <row r="23" customFormat="false" ht="19.65" hidden="false" customHeight="true" outlineLevel="0" collapsed="false">
      <c r="A23" s="426" t="s">
        <v>350</v>
      </c>
      <c r="B23" s="427" t="n">
        <v>722</v>
      </c>
      <c r="C23" s="428" t="n">
        <v>805</v>
      </c>
      <c r="D23" s="429" t="n">
        <v>0</v>
      </c>
      <c r="E23" s="466" t="n">
        <v>7</v>
      </c>
      <c r="F23" s="467" t="n">
        <f aca="false">SUM(B23:E23)</f>
        <v>1534</v>
      </c>
      <c r="G23" s="430" t="n">
        <f aca="false">F23/$F$9</f>
        <v>0.00159084568900522</v>
      </c>
      <c r="H23" s="427" t="n">
        <v>784</v>
      </c>
      <c r="I23" s="428" t="n">
        <v>887</v>
      </c>
      <c r="J23" s="429"/>
      <c r="K23" s="466"/>
      <c r="L23" s="467" t="n">
        <f aca="false">SUM(H23:K23)</f>
        <v>1671</v>
      </c>
      <c r="M23" s="468" t="n">
        <f aca="false">IF(ISERROR(F23/L23-1),"         /0",(F23/L23-1))</f>
        <v>-0.0819868342309994</v>
      </c>
      <c r="N23" s="427" t="n">
        <v>7005</v>
      </c>
      <c r="O23" s="428" t="n">
        <v>7145</v>
      </c>
      <c r="P23" s="429" t="n">
        <v>118</v>
      </c>
      <c r="Q23" s="466" t="n">
        <v>187</v>
      </c>
      <c r="R23" s="467" t="n">
        <f aca="false">SUM(N23:Q23)</f>
        <v>14455</v>
      </c>
      <c r="S23" s="430" t="n">
        <f aca="false">R23/$R$9</f>
        <v>0.00135257422806657</v>
      </c>
      <c r="T23" s="434" t="n">
        <v>5397</v>
      </c>
      <c r="U23" s="428" t="n">
        <v>6723</v>
      </c>
      <c r="V23" s="429"/>
      <c r="W23" s="466" t="n">
        <v>0</v>
      </c>
      <c r="X23" s="467" t="n">
        <f aca="false">SUM(T23:W23)</f>
        <v>12120</v>
      </c>
      <c r="Y23" s="432" t="n">
        <f aca="false">IF(ISERROR(R23/X23-1),"         /0",IF(R23/X23&gt;5,"  *  ",(R23/X23-1)))</f>
        <v>0.192656765676568</v>
      </c>
    </row>
    <row r="24" customFormat="false" ht="19.65" hidden="false" customHeight="true" outlineLevel="0" collapsed="false">
      <c r="A24" s="469" t="s">
        <v>334</v>
      </c>
      <c r="B24" s="470" t="n">
        <v>13</v>
      </c>
      <c r="C24" s="471" t="n">
        <v>5</v>
      </c>
      <c r="D24" s="472" t="n">
        <v>0</v>
      </c>
      <c r="E24" s="473" t="n">
        <v>0</v>
      </c>
      <c r="F24" s="474" t="n">
        <f aca="false">SUM(B24:E24)</f>
        <v>18</v>
      </c>
      <c r="G24" s="475" t="n">
        <f aca="false">F24/$F$9</f>
        <v>1.86670289453025E-005</v>
      </c>
      <c r="H24" s="470" t="n">
        <v>47</v>
      </c>
      <c r="I24" s="471" t="n">
        <v>4</v>
      </c>
      <c r="J24" s="472"/>
      <c r="K24" s="473"/>
      <c r="L24" s="474" t="n">
        <f aca="false">SUM(H24:K24)</f>
        <v>51</v>
      </c>
      <c r="M24" s="476" t="n">
        <f aca="false">IF(ISERROR(F24/L24-1),"         /0",(F24/L24-1))</f>
        <v>-0.647058823529412</v>
      </c>
      <c r="N24" s="470" t="n">
        <v>375</v>
      </c>
      <c r="O24" s="471" t="n">
        <v>59</v>
      </c>
      <c r="P24" s="472"/>
      <c r="Q24" s="473"/>
      <c r="R24" s="474" t="n">
        <f aca="false">SUM(N24:Q24)</f>
        <v>434</v>
      </c>
      <c r="S24" s="475" t="n">
        <f aca="false">R24/$R$9</f>
        <v>4.06099768233061E-005</v>
      </c>
      <c r="T24" s="477" t="n">
        <v>220</v>
      </c>
      <c r="U24" s="471" t="n">
        <v>24</v>
      </c>
      <c r="V24" s="472"/>
      <c r="W24" s="473"/>
      <c r="X24" s="474" t="n">
        <f aca="false">SUM(T24:W24)</f>
        <v>244</v>
      </c>
      <c r="Y24" s="478" t="n">
        <f aca="false">IF(ISERROR(R24/X24-1),"         /0",IF(R24/X24&gt;5,"  *  ",(R24/X24-1)))</f>
        <v>0.778688524590164</v>
      </c>
    </row>
    <row r="25" s="462" customFormat="true" ht="19.65" hidden="false" customHeight="true" outlineLevel="0" collapsed="false">
      <c r="A25" s="453" t="s">
        <v>292</v>
      </c>
      <c r="B25" s="454" t="n">
        <f aca="false">SUM(B26:B38)</f>
        <v>56402</v>
      </c>
      <c r="C25" s="455" t="n">
        <f aca="false">SUM(C26:C38)</f>
        <v>68376</v>
      </c>
      <c r="D25" s="456" t="n">
        <f aca="false">SUM(D26:D38)</f>
        <v>73</v>
      </c>
      <c r="E25" s="457" t="n">
        <f aca="false">SUM(E26:E38)</f>
        <v>2</v>
      </c>
      <c r="F25" s="458" t="n">
        <f aca="false">SUM(B25:E25)</f>
        <v>124853</v>
      </c>
      <c r="G25" s="459" t="n">
        <f aca="false">F25/$F$9</f>
        <v>0.129479698050436</v>
      </c>
      <c r="H25" s="454" t="n">
        <f aca="false">SUM(H26:H38)</f>
        <v>43231</v>
      </c>
      <c r="I25" s="455" t="n">
        <f aca="false">SUM(I26:I38)</f>
        <v>55118</v>
      </c>
      <c r="J25" s="456" t="n">
        <f aca="false">SUM(J26:J38)</f>
        <v>19</v>
      </c>
      <c r="K25" s="457" t="n">
        <f aca="false">SUM(K26:K38)</f>
        <v>0</v>
      </c>
      <c r="L25" s="458" t="n">
        <f aca="false">SUM(H25:K25)</f>
        <v>98368</v>
      </c>
      <c r="M25" s="460" t="n">
        <f aca="false">IF(ISERROR(F25/L25-1),"         /0",(F25/L25-1))</f>
        <v>0.269244063109954</v>
      </c>
      <c r="N25" s="454" t="n">
        <f aca="false">SUM(N26:N38)</f>
        <v>707790</v>
      </c>
      <c r="O25" s="455" t="n">
        <f aca="false">SUM(O26:O38)</f>
        <v>663070</v>
      </c>
      <c r="P25" s="456" t="n">
        <f aca="false">SUM(P26:P38)</f>
        <v>171</v>
      </c>
      <c r="Q25" s="457" t="n">
        <f aca="false">SUM(Q26:Q38)</f>
        <v>41</v>
      </c>
      <c r="R25" s="458" t="n">
        <f aca="false">SUM(N25:Q25)</f>
        <v>1371072</v>
      </c>
      <c r="S25" s="459" t="n">
        <f aca="false">R25/$R$9</f>
        <v>0.128293092495585</v>
      </c>
      <c r="T25" s="454" t="n">
        <f aca="false">SUM(T26:T38)</f>
        <v>614500</v>
      </c>
      <c r="U25" s="455" t="n">
        <f aca="false">SUM(U26:U38)</f>
        <v>580556</v>
      </c>
      <c r="V25" s="456" t="n">
        <f aca="false">SUM(V26:V38)</f>
        <v>88</v>
      </c>
      <c r="W25" s="457" t="n">
        <f aca="false">SUM(W26:W38)</f>
        <v>4</v>
      </c>
      <c r="X25" s="458" t="n">
        <f aca="false">SUM(T25:W25)</f>
        <v>1195148</v>
      </c>
      <c r="Y25" s="479" t="n">
        <f aca="false">IF(ISERROR(R25/X25-1),"         /0",IF(R25/X25&gt;5,"  *  ",(R25/X25-1)))</f>
        <v>0.147198505959095</v>
      </c>
    </row>
    <row r="26" customFormat="false" ht="19.65" hidden="false" customHeight="true" outlineLevel="0" collapsed="false">
      <c r="A26" s="419" t="s">
        <v>351</v>
      </c>
      <c r="B26" s="420" t="n">
        <v>35873</v>
      </c>
      <c r="C26" s="421" t="n">
        <v>42102</v>
      </c>
      <c r="D26" s="422" t="n">
        <v>53</v>
      </c>
      <c r="E26" s="463" t="n">
        <v>0</v>
      </c>
      <c r="F26" s="464" t="n">
        <f aca="false">SUM(B26:E26)</f>
        <v>78028</v>
      </c>
      <c r="G26" s="423" t="n">
        <f aca="false">F26/$F$9</f>
        <v>0.0809194963635591</v>
      </c>
      <c r="H26" s="420" t="n">
        <v>25563</v>
      </c>
      <c r="I26" s="421" t="n">
        <v>33257</v>
      </c>
      <c r="J26" s="422" t="n">
        <v>19</v>
      </c>
      <c r="K26" s="463" t="n">
        <v>0</v>
      </c>
      <c r="L26" s="464" t="n">
        <f aca="false">SUM(H26:K26)</f>
        <v>58839</v>
      </c>
      <c r="M26" s="465" t="n">
        <f aca="false">IF(ISERROR(F26/L26-1),"         /0",(F26/L26-1))</f>
        <v>0.326127228538894</v>
      </c>
      <c r="N26" s="420" t="n">
        <v>414147</v>
      </c>
      <c r="O26" s="421" t="n">
        <v>382549</v>
      </c>
      <c r="P26" s="422" t="n">
        <v>116</v>
      </c>
      <c r="Q26" s="463" t="n">
        <v>12</v>
      </c>
      <c r="R26" s="464" t="n">
        <f aca="false">SUM(N26:Q26)</f>
        <v>796824</v>
      </c>
      <c r="S26" s="423" t="n">
        <f aca="false">R26/$R$9</f>
        <v>0.07455991744759</v>
      </c>
      <c r="T26" s="420" t="n">
        <v>363374</v>
      </c>
      <c r="U26" s="421" t="n">
        <v>340639</v>
      </c>
      <c r="V26" s="422" t="n">
        <v>79</v>
      </c>
      <c r="W26" s="463" t="n">
        <v>0</v>
      </c>
      <c r="X26" s="464" t="n">
        <f aca="false">SUM(T26:W26)</f>
        <v>704092</v>
      </c>
      <c r="Y26" s="425" t="n">
        <f aca="false">IF(ISERROR(R26/X26-1),"         /0",IF(R26/X26&gt;5,"  *  ",(R26/X26-1)))</f>
        <v>0.13170437954131</v>
      </c>
    </row>
    <row r="27" customFormat="false" ht="19.65" hidden="false" customHeight="true" outlineLevel="0" collapsed="false">
      <c r="A27" s="480" t="s">
        <v>352</v>
      </c>
      <c r="B27" s="481" t="n">
        <v>5183</v>
      </c>
      <c r="C27" s="482" t="n">
        <v>6478</v>
      </c>
      <c r="D27" s="483" t="n">
        <v>18</v>
      </c>
      <c r="E27" s="484" t="n">
        <v>0</v>
      </c>
      <c r="F27" s="485" t="n">
        <f aca="false">SUM(B27:E27)</f>
        <v>11679</v>
      </c>
      <c r="G27" s="486" t="n">
        <f aca="false">F27/$F$9</f>
        <v>0.0121117906140104</v>
      </c>
      <c r="H27" s="481" t="n">
        <v>3993</v>
      </c>
      <c r="I27" s="482" t="n">
        <v>5561</v>
      </c>
      <c r="J27" s="483"/>
      <c r="K27" s="484"/>
      <c r="L27" s="485" t="n">
        <f aca="false">SUM(H27:K27)</f>
        <v>9554</v>
      </c>
      <c r="M27" s="487" t="n">
        <f aca="false">IF(ISERROR(F27/L27-1),"         /0",(F27/L27-1))</f>
        <v>0.222419928825623</v>
      </c>
      <c r="N27" s="481" t="n">
        <v>70771</v>
      </c>
      <c r="O27" s="482" t="n">
        <v>68196</v>
      </c>
      <c r="P27" s="483" t="n">
        <v>36</v>
      </c>
      <c r="Q27" s="484" t="n">
        <v>0</v>
      </c>
      <c r="R27" s="485" t="n">
        <f aca="false">SUM(N27:Q27)</f>
        <v>139003</v>
      </c>
      <c r="S27" s="486" t="n">
        <f aca="false">R27/$R$9</f>
        <v>0.0130067018626037</v>
      </c>
      <c r="T27" s="481" t="n">
        <v>51498</v>
      </c>
      <c r="U27" s="482" t="n">
        <v>49498</v>
      </c>
      <c r="V27" s="483" t="n">
        <v>9</v>
      </c>
      <c r="W27" s="484" t="n">
        <v>0</v>
      </c>
      <c r="X27" s="485" t="n">
        <f aca="false">SUM(T27:W27)</f>
        <v>101005</v>
      </c>
      <c r="Y27" s="488" t="n">
        <f aca="false">IF(ISERROR(R27/X27-1),"         /0",IF(R27/X27&gt;5,"  *  ",(R27/X27-1)))</f>
        <v>0.376199198059502</v>
      </c>
    </row>
    <row r="28" customFormat="false" ht="19.65" hidden="false" customHeight="true" outlineLevel="0" collapsed="false">
      <c r="A28" s="480" t="s">
        <v>353</v>
      </c>
      <c r="B28" s="481" t="n">
        <v>3729</v>
      </c>
      <c r="C28" s="482" t="n">
        <v>5415</v>
      </c>
      <c r="D28" s="483" t="n">
        <v>0</v>
      </c>
      <c r="E28" s="484" t="n">
        <v>0</v>
      </c>
      <c r="F28" s="485" t="n">
        <f aca="false">SUM(B28:E28)</f>
        <v>9144</v>
      </c>
      <c r="G28" s="486" t="n">
        <f aca="false">F28/$F$9</f>
        <v>0.00948285070421367</v>
      </c>
      <c r="H28" s="481" t="n">
        <v>3088</v>
      </c>
      <c r="I28" s="482" t="n">
        <v>3669</v>
      </c>
      <c r="J28" s="483"/>
      <c r="K28" s="484"/>
      <c r="L28" s="485" t="n">
        <f aca="false">SUM(H28:K28)</f>
        <v>6757</v>
      </c>
      <c r="M28" s="487" t="n">
        <f aca="false">IF(ISERROR(F28/L28-1),"         /0",(F28/L28-1))</f>
        <v>0.353263282521829</v>
      </c>
      <c r="N28" s="481" t="n">
        <v>53498</v>
      </c>
      <c r="O28" s="482" t="n">
        <v>50961</v>
      </c>
      <c r="P28" s="483"/>
      <c r="Q28" s="484"/>
      <c r="R28" s="485" t="n">
        <f aca="false">SUM(N28:Q28)</f>
        <v>104459</v>
      </c>
      <c r="S28" s="486" t="n">
        <f aca="false">R28/$R$9</f>
        <v>0.00977437227876896</v>
      </c>
      <c r="T28" s="481" t="n">
        <v>70773</v>
      </c>
      <c r="U28" s="482" t="n">
        <v>65215</v>
      </c>
      <c r="V28" s="483"/>
      <c r="W28" s="484" t="n">
        <v>4</v>
      </c>
      <c r="X28" s="485" t="n">
        <f aca="false">SUM(T28:W28)</f>
        <v>135992</v>
      </c>
      <c r="Y28" s="488" t="n">
        <f aca="false">IF(ISERROR(R28/X28-1),"         /0",IF(R28/X28&gt;5,"  *  ",(R28/X28-1)))</f>
        <v>-0.231873933760809</v>
      </c>
    </row>
    <row r="29" customFormat="false" ht="19.65" hidden="false" customHeight="true" outlineLevel="0" collapsed="false">
      <c r="A29" s="480" t="s">
        <v>354</v>
      </c>
      <c r="B29" s="481" t="n">
        <v>3563</v>
      </c>
      <c r="C29" s="482" t="n">
        <v>4574</v>
      </c>
      <c r="D29" s="483" t="n">
        <v>0</v>
      </c>
      <c r="E29" s="484" t="n">
        <v>0</v>
      </c>
      <c r="F29" s="485" t="n">
        <f aca="false">SUM(B29:E29)</f>
        <v>8137</v>
      </c>
      <c r="G29" s="486" t="n">
        <f aca="false">F29/$F$9</f>
        <v>0.00843853414044036</v>
      </c>
      <c r="H29" s="481" t="n">
        <v>4101</v>
      </c>
      <c r="I29" s="482" t="n">
        <v>5044</v>
      </c>
      <c r="J29" s="483"/>
      <c r="K29" s="484"/>
      <c r="L29" s="485" t="n">
        <f aca="false">SUM(H29:K29)</f>
        <v>9145</v>
      </c>
      <c r="M29" s="487" t="n">
        <f aca="false">IF(ISERROR(F29/L29-1),"         /0",(F29/L29-1))</f>
        <v>-0.110224166211044</v>
      </c>
      <c r="N29" s="481" t="n">
        <v>56693</v>
      </c>
      <c r="O29" s="482" t="n">
        <v>54510</v>
      </c>
      <c r="P29" s="483"/>
      <c r="Q29" s="484"/>
      <c r="R29" s="485" t="n">
        <f aca="false">SUM(N29:Q29)</f>
        <v>111203</v>
      </c>
      <c r="S29" s="486" t="n">
        <f aca="false">R29/$R$9</f>
        <v>0.0104054176329081</v>
      </c>
      <c r="T29" s="481" t="n">
        <v>71179</v>
      </c>
      <c r="U29" s="482" t="n">
        <v>67903</v>
      </c>
      <c r="V29" s="483"/>
      <c r="W29" s="484"/>
      <c r="X29" s="485" t="n">
        <f aca="false">SUM(T29:W29)</f>
        <v>139082</v>
      </c>
      <c r="Y29" s="488" t="n">
        <f aca="false">IF(ISERROR(R29/X29-1),"         /0",IF(R29/X29&gt;5,"  *  ",(R29/X29-1)))</f>
        <v>-0.20045009418904</v>
      </c>
    </row>
    <row r="30" customFormat="false" ht="19.65" hidden="false" customHeight="true" outlineLevel="0" collapsed="false">
      <c r="A30" s="480" t="s">
        <v>355</v>
      </c>
      <c r="B30" s="481" t="n">
        <v>2244</v>
      </c>
      <c r="C30" s="482" t="n">
        <v>2733</v>
      </c>
      <c r="D30" s="483" t="n">
        <v>0</v>
      </c>
      <c r="E30" s="484" t="n">
        <v>0</v>
      </c>
      <c r="F30" s="485" t="n">
        <f aca="false">SUM(B30:E30)</f>
        <v>4977</v>
      </c>
      <c r="G30" s="486" t="n">
        <f aca="false">F30/$F$9</f>
        <v>0.00516143350337614</v>
      </c>
      <c r="H30" s="481" t="n">
        <v>1577</v>
      </c>
      <c r="I30" s="482" t="n">
        <v>2140</v>
      </c>
      <c r="J30" s="483"/>
      <c r="K30" s="484"/>
      <c r="L30" s="485" t="n">
        <f aca="false">SUM(H30:K30)</f>
        <v>3717</v>
      </c>
      <c r="M30" s="487" t="n">
        <f aca="false">IF(ISERROR(F30/L30-1),"         /0",(F30/L30-1))</f>
        <v>0.338983050847458</v>
      </c>
      <c r="N30" s="481" t="n">
        <v>32467</v>
      </c>
      <c r="O30" s="482" t="n">
        <v>28608</v>
      </c>
      <c r="P30" s="483"/>
      <c r="Q30" s="484" t="n">
        <v>0</v>
      </c>
      <c r="R30" s="485" t="n">
        <f aca="false">SUM(N30:Q30)</f>
        <v>61075</v>
      </c>
      <c r="S30" s="486" t="n">
        <f aca="false">R30/$R$9</f>
        <v>0.00571487173844106</v>
      </c>
      <c r="T30" s="481" t="n">
        <v>10635</v>
      </c>
      <c r="U30" s="482" t="n">
        <v>9791</v>
      </c>
      <c r="V30" s="483"/>
      <c r="W30" s="484"/>
      <c r="X30" s="485" t="n">
        <f aca="false">SUM(T30:W30)</f>
        <v>20426</v>
      </c>
      <c r="Y30" s="488" t="n">
        <f aca="false">IF(ISERROR(R30/X30-1),"         /0",IF(R30/X30&gt;5,"  *  ",(R30/X30-1)))</f>
        <v>1.99006168608636</v>
      </c>
    </row>
    <row r="31" customFormat="false" ht="19.65" hidden="false" customHeight="true" outlineLevel="0" collapsed="false">
      <c r="A31" s="480" t="s">
        <v>356</v>
      </c>
      <c r="B31" s="481" t="n">
        <v>2075</v>
      </c>
      <c r="C31" s="482" t="n">
        <v>2828</v>
      </c>
      <c r="D31" s="483" t="n">
        <v>0</v>
      </c>
      <c r="E31" s="484" t="n">
        <v>0</v>
      </c>
      <c r="F31" s="485" t="n">
        <f aca="false">SUM(B31:E31)</f>
        <v>4903</v>
      </c>
      <c r="G31" s="486" t="n">
        <f aca="false">F31/$F$9</f>
        <v>0.00508469127326767</v>
      </c>
      <c r="H31" s="481" t="n">
        <v>1774</v>
      </c>
      <c r="I31" s="482" t="n">
        <v>1781</v>
      </c>
      <c r="J31" s="483"/>
      <c r="K31" s="484"/>
      <c r="L31" s="485" t="n">
        <f aca="false">SUM(H31:K31)</f>
        <v>3555</v>
      </c>
      <c r="M31" s="487" t="n">
        <f aca="false">IF(ISERROR(F31/L31-1),"         /0",(F31/L31-1))</f>
        <v>0.379184247538678</v>
      </c>
      <c r="N31" s="481" t="n">
        <v>28366</v>
      </c>
      <c r="O31" s="482" t="n">
        <v>27591</v>
      </c>
      <c r="P31" s="483" t="n">
        <v>0</v>
      </c>
      <c r="Q31" s="484"/>
      <c r="R31" s="485" t="n">
        <f aca="false">SUM(N31:Q31)</f>
        <v>55957</v>
      </c>
      <c r="S31" s="486" t="n">
        <f aca="false">R31/$R$9</f>
        <v>0.00523597344032659</v>
      </c>
      <c r="T31" s="481" t="n">
        <v>24603</v>
      </c>
      <c r="U31" s="482" t="n">
        <v>26180</v>
      </c>
      <c r="V31" s="483"/>
      <c r="W31" s="484"/>
      <c r="X31" s="485" t="n">
        <f aca="false">SUM(T31:W31)</f>
        <v>50783</v>
      </c>
      <c r="Y31" s="488" t="n">
        <f aca="false">IF(ISERROR(R31/X31-1),"         /0",IF(R31/X31&gt;5,"  *  ",(R31/X31-1)))</f>
        <v>0.101884488903767</v>
      </c>
    </row>
    <row r="32" customFormat="false" ht="19.65" hidden="false" customHeight="true" outlineLevel="0" collapsed="false">
      <c r="A32" s="480" t="s">
        <v>357</v>
      </c>
      <c r="B32" s="481" t="n">
        <v>544</v>
      </c>
      <c r="C32" s="482" t="n">
        <v>831</v>
      </c>
      <c r="D32" s="483" t="n">
        <v>0</v>
      </c>
      <c r="E32" s="484" t="n">
        <v>0</v>
      </c>
      <c r="F32" s="485" t="n">
        <f aca="false">SUM(B32:E32)</f>
        <v>1375</v>
      </c>
      <c r="G32" s="486" t="n">
        <f aca="false">F32/$F$9</f>
        <v>0.00142595359998839</v>
      </c>
      <c r="H32" s="481" t="n">
        <v>45</v>
      </c>
      <c r="I32" s="482" t="n">
        <v>46</v>
      </c>
      <c r="J32" s="483"/>
      <c r="K32" s="484"/>
      <c r="L32" s="485" t="n">
        <f aca="false">SUM(H32:K32)</f>
        <v>91</v>
      </c>
      <c r="M32" s="487" t="n">
        <f aca="false">IF(ISERROR(F32/L32-1),"         /0",(F32/L32-1))</f>
        <v>14.1098901098901</v>
      </c>
      <c r="N32" s="481" t="n">
        <v>5847</v>
      </c>
      <c r="O32" s="482" t="n">
        <v>7616</v>
      </c>
      <c r="P32" s="483"/>
      <c r="Q32" s="484"/>
      <c r="R32" s="485" t="n">
        <f aca="false">SUM(N32:Q32)</f>
        <v>13463</v>
      </c>
      <c r="S32" s="486" t="n">
        <f aca="false">R32/$R$9</f>
        <v>0.00125975142389901</v>
      </c>
      <c r="T32" s="481" t="n">
        <v>330</v>
      </c>
      <c r="U32" s="482" t="n">
        <v>409</v>
      </c>
      <c r="V32" s="483"/>
      <c r="W32" s="484"/>
      <c r="X32" s="485" t="n">
        <f aca="false">SUM(T32:W32)</f>
        <v>739</v>
      </c>
      <c r="Y32" s="488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80" t="s">
        <v>358</v>
      </c>
      <c r="B33" s="481" t="n">
        <v>544</v>
      </c>
      <c r="C33" s="482" t="n">
        <v>568</v>
      </c>
      <c r="D33" s="483" t="n">
        <v>0</v>
      </c>
      <c r="E33" s="484" t="n">
        <v>0</v>
      </c>
      <c r="F33" s="485" t="n">
        <f aca="false">SUM(B33:E33)</f>
        <v>1112</v>
      </c>
      <c r="G33" s="486" t="n">
        <f aca="false">F33/$F$9</f>
        <v>0.00115320756595424</v>
      </c>
      <c r="H33" s="481" t="n">
        <v>377</v>
      </c>
      <c r="I33" s="482" t="n">
        <v>447</v>
      </c>
      <c r="J33" s="483"/>
      <c r="K33" s="484"/>
      <c r="L33" s="485" t="n">
        <f aca="false">SUM(H33:K33)</f>
        <v>824</v>
      </c>
      <c r="M33" s="487" t="n">
        <f aca="false">IF(ISERROR(F33/L33-1),"         /0",(F33/L33-1))</f>
        <v>0.349514563106796</v>
      </c>
      <c r="N33" s="481" t="n">
        <v>7737</v>
      </c>
      <c r="O33" s="482" t="n">
        <v>7201</v>
      </c>
      <c r="P33" s="483" t="n">
        <v>17</v>
      </c>
      <c r="Q33" s="484" t="n">
        <v>27</v>
      </c>
      <c r="R33" s="485" t="n">
        <f aca="false">SUM(N33:Q33)</f>
        <v>14982</v>
      </c>
      <c r="S33" s="486" t="n">
        <f aca="false">R33/$R$9</f>
        <v>0.00140188634278058</v>
      </c>
      <c r="T33" s="481" t="n">
        <v>2581</v>
      </c>
      <c r="U33" s="482" t="n">
        <v>2440</v>
      </c>
      <c r="V33" s="483"/>
      <c r="W33" s="484"/>
      <c r="X33" s="485" t="n">
        <f aca="false">SUM(T33:W33)</f>
        <v>5021</v>
      </c>
      <c r="Y33" s="488" t="n">
        <f aca="false">IF(ISERROR(R33/X33-1),"         /0",IF(R33/X33&gt;5,"  *  ",(R33/X33-1)))</f>
        <v>1.98386775542721</v>
      </c>
    </row>
    <row r="34" customFormat="false" ht="19.65" hidden="false" customHeight="true" outlineLevel="0" collapsed="false">
      <c r="A34" s="480" t="s">
        <v>359</v>
      </c>
      <c r="B34" s="481" t="n">
        <v>384</v>
      </c>
      <c r="C34" s="482" t="n">
        <v>460</v>
      </c>
      <c r="D34" s="483" t="n">
        <v>0</v>
      </c>
      <c r="E34" s="484" t="n">
        <v>0</v>
      </c>
      <c r="F34" s="485" t="n">
        <f aca="false">SUM(B34:E34)</f>
        <v>844</v>
      </c>
      <c r="G34" s="486" t="n">
        <f aca="false">F34/$F$9</f>
        <v>0.000875276246101961</v>
      </c>
      <c r="H34" s="481" t="n">
        <v>264</v>
      </c>
      <c r="I34" s="482" t="n">
        <v>366</v>
      </c>
      <c r="J34" s="483"/>
      <c r="K34" s="484"/>
      <c r="L34" s="485" t="n">
        <f aca="false">SUM(H34:K34)</f>
        <v>630</v>
      </c>
      <c r="M34" s="487" t="n">
        <f aca="false">IF(ISERROR(F34/L34-1),"         /0",(F34/L34-1))</f>
        <v>0.33968253968254</v>
      </c>
      <c r="N34" s="481" t="n">
        <v>4798</v>
      </c>
      <c r="O34" s="482" t="n">
        <v>4611</v>
      </c>
      <c r="P34" s="483"/>
      <c r="Q34" s="484"/>
      <c r="R34" s="485" t="n">
        <f aca="false">SUM(N34:Q34)</f>
        <v>9409</v>
      </c>
      <c r="S34" s="486" t="n">
        <f aca="false">R34/$R$9</f>
        <v>0.000880413068964256</v>
      </c>
      <c r="T34" s="481" t="n">
        <v>2091</v>
      </c>
      <c r="U34" s="482" t="n">
        <v>1935</v>
      </c>
      <c r="V34" s="483"/>
      <c r="W34" s="484"/>
      <c r="X34" s="485" t="n">
        <f aca="false">SUM(T34:W34)</f>
        <v>4026</v>
      </c>
      <c r="Y34" s="488" t="n">
        <f aca="false">IF(ISERROR(R34/X34-1),"         /0",IF(R34/X34&gt;5,"  *  ",(R34/X34-1)))</f>
        <v>1.33705911574764</v>
      </c>
    </row>
    <row r="35" customFormat="false" ht="19.65" hidden="false" customHeight="true" outlineLevel="0" collapsed="false">
      <c r="A35" s="426" t="s">
        <v>360</v>
      </c>
      <c r="B35" s="427" t="n">
        <v>413</v>
      </c>
      <c r="C35" s="428" t="n">
        <v>418</v>
      </c>
      <c r="D35" s="429" t="n">
        <v>2</v>
      </c>
      <c r="E35" s="466" t="n">
        <v>2</v>
      </c>
      <c r="F35" s="467" t="n">
        <f aca="false">SUM(B35:E35)</f>
        <v>835</v>
      </c>
      <c r="G35" s="430" t="n">
        <f aca="false">F35/$F$9</f>
        <v>0.00086594273162931</v>
      </c>
      <c r="H35" s="427" t="n">
        <v>607</v>
      </c>
      <c r="I35" s="428" t="n">
        <v>895</v>
      </c>
      <c r="J35" s="429"/>
      <c r="K35" s="466"/>
      <c r="L35" s="467" t="n">
        <f aca="false">SUM(H35:K35)</f>
        <v>1502</v>
      </c>
      <c r="M35" s="468" t="n">
        <f aca="false">IF(ISERROR(F35/L35-1),"         /0",(F35/L35-1))</f>
        <v>-0.444074567243675</v>
      </c>
      <c r="N35" s="427" t="n">
        <v>6032</v>
      </c>
      <c r="O35" s="428" t="n">
        <v>4645</v>
      </c>
      <c r="P35" s="429" t="n">
        <v>2</v>
      </c>
      <c r="Q35" s="466" t="n">
        <v>2</v>
      </c>
      <c r="R35" s="467" t="n">
        <f aca="false">SUM(N35:Q35)</f>
        <v>10681</v>
      </c>
      <c r="S35" s="430" t="n">
        <f aca="false">R35/$R$9</f>
        <v>0.000999435858179107</v>
      </c>
      <c r="T35" s="427" t="n">
        <v>6256</v>
      </c>
      <c r="U35" s="428" t="n">
        <v>6917</v>
      </c>
      <c r="V35" s="429"/>
      <c r="W35" s="466"/>
      <c r="X35" s="467" t="n">
        <f aca="false">SUM(T35:W35)</f>
        <v>13173</v>
      </c>
      <c r="Y35" s="432" t="n">
        <f aca="false">IF(ISERROR(R35/X35-1),"         /0",IF(R35/X35&gt;5,"  *  ",(R35/X35-1)))</f>
        <v>-0.189174827298262</v>
      </c>
    </row>
    <row r="36" customFormat="false" ht="19.65" hidden="false" customHeight="true" outlineLevel="0" collapsed="false">
      <c r="A36" s="426" t="s">
        <v>361</v>
      </c>
      <c r="B36" s="427" t="n">
        <v>162</v>
      </c>
      <c r="C36" s="428" t="n">
        <v>205</v>
      </c>
      <c r="D36" s="429" t="n">
        <v>0</v>
      </c>
      <c r="E36" s="466" t="n">
        <v>0</v>
      </c>
      <c r="F36" s="429" t="n">
        <f aca="false">SUM(B36:E36)</f>
        <v>367</v>
      </c>
      <c r="G36" s="430" t="n">
        <f aca="false">F36/$F$9</f>
        <v>0.000380599979051445</v>
      </c>
      <c r="H36" s="427" t="n">
        <v>181</v>
      </c>
      <c r="I36" s="428" t="n">
        <v>284</v>
      </c>
      <c r="J36" s="429"/>
      <c r="K36" s="466"/>
      <c r="L36" s="467" t="n">
        <f aca="false">SUM(H36:K36)</f>
        <v>465</v>
      </c>
      <c r="M36" s="468" t="n">
        <f aca="false">IF(ISERROR(F36/L36-1),"         /0",(F36/L36-1))</f>
        <v>-0.210752688172043</v>
      </c>
      <c r="N36" s="427" t="n">
        <v>2760</v>
      </c>
      <c r="O36" s="428" t="n">
        <v>2828</v>
      </c>
      <c r="P36" s="429"/>
      <c r="Q36" s="466"/>
      <c r="R36" s="467" t="n">
        <f aca="false">SUM(N36:Q36)</f>
        <v>5588</v>
      </c>
      <c r="S36" s="430" t="n">
        <f aca="false">R36/$R$9</f>
        <v>0.000522876844443858</v>
      </c>
      <c r="T36" s="427" t="n">
        <v>1235</v>
      </c>
      <c r="U36" s="428" t="n">
        <v>990</v>
      </c>
      <c r="V36" s="429"/>
      <c r="W36" s="466"/>
      <c r="X36" s="467" t="n">
        <f aca="false">SUM(T36:W36)</f>
        <v>2225</v>
      </c>
      <c r="Y36" s="432" t="n">
        <f aca="false">IF(ISERROR(R36/X36-1),"         /0",IF(R36/X36&gt;5,"  *  ",(R36/X36-1)))</f>
        <v>1.5114606741573</v>
      </c>
    </row>
    <row r="37" customFormat="false" ht="19.65" hidden="false" customHeight="true" outlineLevel="0" collapsed="false">
      <c r="A37" s="426" t="s">
        <v>362</v>
      </c>
      <c r="B37" s="427" t="n">
        <v>208</v>
      </c>
      <c r="C37" s="428" t="n">
        <v>157</v>
      </c>
      <c r="D37" s="429" t="n">
        <v>0</v>
      </c>
      <c r="E37" s="466" t="n">
        <v>0</v>
      </c>
      <c r="F37" s="467" t="n">
        <f aca="false">SUM(B37:E37)</f>
        <v>365</v>
      </c>
      <c r="G37" s="430" t="n">
        <f aca="false">F37/$F$9</f>
        <v>0.000378525864724189</v>
      </c>
      <c r="H37" s="427" t="n">
        <v>217</v>
      </c>
      <c r="I37" s="428" t="n">
        <v>253</v>
      </c>
      <c r="J37" s="429"/>
      <c r="K37" s="466"/>
      <c r="L37" s="467" t="n">
        <f aca="false">SUM(H37:K37)</f>
        <v>470</v>
      </c>
      <c r="M37" s="468" t="n">
        <f aca="false">IF(ISERROR(F37/L37-1),"         /0",(F37/L37-1))</f>
        <v>-0.223404255319149</v>
      </c>
      <c r="N37" s="427" t="n">
        <v>3296</v>
      </c>
      <c r="O37" s="428" t="n">
        <v>2755</v>
      </c>
      <c r="P37" s="429"/>
      <c r="Q37" s="466"/>
      <c r="R37" s="467" t="n">
        <f aca="false">SUM(N37:Q37)</f>
        <v>6051</v>
      </c>
      <c r="S37" s="430" t="n">
        <f aca="false">R37/$R$9</f>
        <v>0.000566200391147062</v>
      </c>
      <c r="T37" s="427" t="n">
        <v>1153</v>
      </c>
      <c r="U37" s="428" t="n">
        <v>1054</v>
      </c>
      <c r="V37" s="429"/>
      <c r="W37" s="466"/>
      <c r="X37" s="467" t="n">
        <f aca="false">SUM(T37:W37)</f>
        <v>2207</v>
      </c>
      <c r="Y37" s="432" t="n">
        <f aca="false">IF(ISERROR(R37/X37-1),"         /0",IF(R37/X37&gt;5,"  *  ",(R37/X37-1)))</f>
        <v>1.74173085636611</v>
      </c>
    </row>
    <row r="38" customFormat="false" ht="19.65" hidden="false" customHeight="true" outlineLevel="0" collapsed="false">
      <c r="A38" s="469" t="s">
        <v>334</v>
      </c>
      <c r="B38" s="470" t="n">
        <v>1480</v>
      </c>
      <c r="C38" s="471" t="n">
        <v>1607</v>
      </c>
      <c r="D38" s="472" t="n">
        <v>0</v>
      </c>
      <c r="E38" s="473" t="n">
        <v>0</v>
      </c>
      <c r="F38" s="474" t="n">
        <f aca="false">SUM(B38:E38)</f>
        <v>3087</v>
      </c>
      <c r="G38" s="475" t="n">
        <f aca="false">F38/$F$9</f>
        <v>0.00320139546411938</v>
      </c>
      <c r="H38" s="470" t="n">
        <v>1444</v>
      </c>
      <c r="I38" s="471" t="n">
        <v>1375</v>
      </c>
      <c r="J38" s="472" t="n">
        <v>0</v>
      </c>
      <c r="K38" s="473" t="n">
        <v>0</v>
      </c>
      <c r="L38" s="474" t="n">
        <f aca="false">SUM(H38:K38)</f>
        <v>2819</v>
      </c>
      <c r="M38" s="476" t="n">
        <f aca="false">IF(ISERROR(F38/L38-1),"         /0",(F38/L38-1))</f>
        <v>0.095069173465768</v>
      </c>
      <c r="N38" s="470" t="n">
        <v>21378</v>
      </c>
      <c r="O38" s="471" t="n">
        <v>20999</v>
      </c>
      <c r="P38" s="472" t="n">
        <v>0</v>
      </c>
      <c r="Q38" s="473" t="n">
        <v>0</v>
      </c>
      <c r="R38" s="474" t="n">
        <f aca="false">SUM(N38:Q38)</f>
        <v>42377</v>
      </c>
      <c r="S38" s="475" t="n">
        <f aca="false">R38/$R$9</f>
        <v>0.00396527416553282</v>
      </c>
      <c r="T38" s="470" t="n">
        <v>8792</v>
      </c>
      <c r="U38" s="471" t="n">
        <v>7585</v>
      </c>
      <c r="V38" s="472" t="n">
        <v>0</v>
      </c>
      <c r="W38" s="473" t="n">
        <v>0</v>
      </c>
      <c r="X38" s="474" t="n">
        <f aca="false">SUM(T38:W38)</f>
        <v>16377</v>
      </c>
      <c r="Y38" s="478" t="n">
        <f aca="false">IF(ISERROR(R38/X38-1),"         /0",IF(R38/X38&gt;5,"  *  ",(R38/X38-1)))</f>
        <v>1.5875923551322</v>
      </c>
    </row>
    <row r="39" s="462" customFormat="true" ht="19.65" hidden="false" customHeight="true" outlineLevel="0" collapsed="false">
      <c r="A39" s="453" t="s">
        <v>307</v>
      </c>
      <c r="B39" s="454" t="n">
        <f aca="false">SUM(B40:B48)</f>
        <v>151946</v>
      </c>
      <c r="C39" s="455" t="n">
        <f aca="false">SUM(C40:C48)</f>
        <v>148142</v>
      </c>
      <c r="D39" s="456" t="n">
        <f aca="false">SUM(D40:D48)</f>
        <v>656</v>
      </c>
      <c r="E39" s="457" t="n">
        <f aca="false">SUM(E40:E48)</f>
        <v>408</v>
      </c>
      <c r="F39" s="458" t="n">
        <f aca="false">SUM(B39:E39)</f>
        <v>301152</v>
      </c>
      <c r="G39" s="459" t="n">
        <f aca="false">F39/$F$9</f>
        <v>0.312311838940874</v>
      </c>
      <c r="H39" s="454" t="n">
        <f aca="false">SUM(H40:H48)</f>
        <v>138895</v>
      </c>
      <c r="I39" s="455" t="n">
        <f aca="false">SUM(I40:I48)</f>
        <v>136668</v>
      </c>
      <c r="J39" s="456" t="n">
        <f aca="false">SUM(J40:J48)</f>
        <v>1549</v>
      </c>
      <c r="K39" s="457" t="n">
        <f aca="false">SUM(K40:K48)</f>
        <v>1586</v>
      </c>
      <c r="L39" s="458" t="n">
        <f aca="false">SUM(H39:K39)</f>
        <v>278698</v>
      </c>
      <c r="M39" s="460" t="n">
        <f aca="false">IF(ISERROR(F39/L39-1),"         /0",(F39/L39-1))</f>
        <v>0.0805674959992537</v>
      </c>
      <c r="N39" s="454" t="n">
        <f aca="false">SUM(N40:N48)</f>
        <v>1596083</v>
      </c>
      <c r="O39" s="455" t="n">
        <f aca="false">SUM(O40:O48)</f>
        <v>1537152</v>
      </c>
      <c r="P39" s="456" t="n">
        <f aca="false">SUM(P40:P48)</f>
        <v>6813</v>
      </c>
      <c r="Q39" s="457" t="n">
        <f aca="false">SUM(Q40:Q48)</f>
        <v>6818</v>
      </c>
      <c r="R39" s="458" t="n">
        <f aca="false">SUM(N39:Q39)</f>
        <v>3146866</v>
      </c>
      <c r="S39" s="459" t="n">
        <f aca="false">R39/$R$9</f>
        <v>0.294456579092281</v>
      </c>
      <c r="T39" s="454" t="n">
        <f aca="false">SUM(T40:T48)</f>
        <v>1427384</v>
      </c>
      <c r="U39" s="455" t="n">
        <f aca="false">SUM(U40:U48)</f>
        <v>1396681</v>
      </c>
      <c r="V39" s="456" t="n">
        <f aca="false">SUM(V40:V48)</f>
        <v>30464</v>
      </c>
      <c r="W39" s="457" t="n">
        <f aca="false">SUM(W40:W48)</f>
        <v>31573</v>
      </c>
      <c r="X39" s="458" t="n">
        <f aca="false">SUM(T39:W39)</f>
        <v>2886102</v>
      </c>
      <c r="Y39" s="479" t="n">
        <f aca="false">IF(ISERROR(R39/X39-1),"         /0",IF(R39/X39&gt;5,"  *  ",(R39/X39-1)))</f>
        <v>0.0903516230542094</v>
      </c>
    </row>
    <row r="40" s="435" customFormat="true" ht="19.65" hidden="false" customHeight="true" outlineLevel="0" collapsed="false">
      <c r="A40" s="419" t="s">
        <v>363</v>
      </c>
      <c r="B40" s="420" t="n">
        <v>83547</v>
      </c>
      <c r="C40" s="421" t="n">
        <v>79422</v>
      </c>
      <c r="D40" s="422" t="n">
        <v>201</v>
      </c>
      <c r="E40" s="463" t="n">
        <v>164</v>
      </c>
      <c r="F40" s="464" t="n">
        <f aca="false">SUM(B40:E40)</f>
        <v>163334</v>
      </c>
      <c r="G40" s="423" t="n">
        <f aca="false">F40/$F$9</f>
        <v>0.169386694764002</v>
      </c>
      <c r="H40" s="420" t="n">
        <v>77706</v>
      </c>
      <c r="I40" s="421" t="n">
        <v>73568</v>
      </c>
      <c r="J40" s="422" t="n">
        <v>1486</v>
      </c>
      <c r="K40" s="463" t="n">
        <v>1494</v>
      </c>
      <c r="L40" s="464" t="n">
        <f aca="false">SUM(H40:K40)</f>
        <v>154254</v>
      </c>
      <c r="M40" s="465" t="n">
        <f aca="false">IF(ISERROR(F40/L40-1),"         /0",(F40/L40-1))</f>
        <v>0.0588639516641383</v>
      </c>
      <c r="N40" s="420" t="n">
        <v>915815</v>
      </c>
      <c r="O40" s="421" t="n">
        <v>858928</v>
      </c>
      <c r="P40" s="422" t="n">
        <v>5021</v>
      </c>
      <c r="Q40" s="463" t="n">
        <v>5269</v>
      </c>
      <c r="R40" s="464" t="n">
        <f aca="false">SUM(N40:Q40)</f>
        <v>1785033</v>
      </c>
      <c r="S40" s="423" t="n">
        <f aca="false">R40/$R$9</f>
        <v>0.167027992531881</v>
      </c>
      <c r="T40" s="433" t="n">
        <v>821733</v>
      </c>
      <c r="U40" s="421" t="n">
        <v>779793</v>
      </c>
      <c r="V40" s="422" t="n">
        <v>25026</v>
      </c>
      <c r="W40" s="463" t="n">
        <v>25286</v>
      </c>
      <c r="X40" s="464" t="n">
        <f aca="false">SUM(T40:W40)</f>
        <v>1651838</v>
      </c>
      <c r="Y40" s="425" t="n">
        <f aca="false">IF(ISERROR(R40/X40-1),"         /0",IF(R40/X40&gt;5,"  *  ",(R40/X40-1)))</f>
        <v>0.0806344205666658</v>
      </c>
    </row>
    <row r="41" s="435" customFormat="true" ht="19.65" hidden="false" customHeight="true" outlineLevel="0" collapsed="false">
      <c r="A41" s="426" t="s">
        <v>364</v>
      </c>
      <c r="B41" s="427" t="n">
        <v>44077</v>
      </c>
      <c r="C41" s="428" t="n">
        <v>44648</v>
      </c>
      <c r="D41" s="429" t="n">
        <v>194</v>
      </c>
      <c r="E41" s="466" t="n">
        <v>3</v>
      </c>
      <c r="F41" s="467" t="n">
        <f aca="false">SUM(B41:E41)</f>
        <v>88922</v>
      </c>
      <c r="G41" s="430" t="n">
        <f aca="false">F41/$F$9</f>
        <v>0.0922171971041216</v>
      </c>
      <c r="H41" s="427" t="n">
        <v>37985</v>
      </c>
      <c r="I41" s="428" t="n">
        <v>39471</v>
      </c>
      <c r="J41" s="429" t="n">
        <v>46</v>
      </c>
      <c r="K41" s="466" t="n">
        <v>87</v>
      </c>
      <c r="L41" s="467" t="n">
        <f aca="false">SUM(H41:K41)</f>
        <v>77589</v>
      </c>
      <c r="M41" s="468" t="n">
        <f aca="false">IF(ISERROR(F41/L41-1),"         /0",(F41/L41-1))</f>
        <v>0.146064519455077</v>
      </c>
      <c r="N41" s="427" t="n">
        <v>439400</v>
      </c>
      <c r="O41" s="428" t="n">
        <v>436383</v>
      </c>
      <c r="P41" s="429" t="n">
        <v>913</v>
      </c>
      <c r="Q41" s="466" t="n">
        <v>706</v>
      </c>
      <c r="R41" s="467" t="n">
        <f aca="false">SUM(N41:Q41)</f>
        <v>877402</v>
      </c>
      <c r="S41" s="430" t="n">
        <f aca="false">R41/$R$9</f>
        <v>0.0820997117159502</v>
      </c>
      <c r="T41" s="434" t="n">
        <v>408861</v>
      </c>
      <c r="U41" s="428" t="n">
        <v>412928</v>
      </c>
      <c r="V41" s="429" t="n">
        <v>4539</v>
      </c>
      <c r="W41" s="466" t="n">
        <v>5344</v>
      </c>
      <c r="X41" s="467" t="n">
        <f aca="false">SUM(T41:W41)</f>
        <v>831672</v>
      </c>
      <c r="Y41" s="432" t="n">
        <f aca="false">IF(ISERROR(R41/X41-1),"         /0",IF(R41/X41&gt;5,"  *  ",(R41/X41-1)))</f>
        <v>0.0549856193306977</v>
      </c>
    </row>
    <row r="42" s="435" customFormat="true" ht="19.65" hidden="false" customHeight="true" outlineLevel="0" collapsed="false">
      <c r="A42" s="426" t="s">
        <v>365</v>
      </c>
      <c r="B42" s="427" t="n">
        <v>7811</v>
      </c>
      <c r="C42" s="428" t="n">
        <v>8201</v>
      </c>
      <c r="D42" s="429" t="n">
        <v>172</v>
      </c>
      <c r="E42" s="466" t="n">
        <v>174</v>
      </c>
      <c r="F42" s="467" t="n">
        <f aca="false">SUM(B42:E42)</f>
        <v>16358</v>
      </c>
      <c r="G42" s="430" t="n">
        <f aca="false">F42/$F$9</f>
        <v>0.0169641810826255</v>
      </c>
      <c r="H42" s="427" t="n">
        <v>7572</v>
      </c>
      <c r="I42" s="428" t="n">
        <v>8319</v>
      </c>
      <c r="J42" s="429" t="n">
        <v>15</v>
      </c>
      <c r="K42" s="466" t="n">
        <v>0</v>
      </c>
      <c r="L42" s="467" t="n">
        <f aca="false">SUM(H42:K42)</f>
        <v>15906</v>
      </c>
      <c r="M42" s="468" t="n">
        <f aca="false">IF(ISERROR(F42/L42-1),"         /0",(F42/L42-1))</f>
        <v>0.0284169495787754</v>
      </c>
      <c r="N42" s="427" t="n">
        <v>76297</v>
      </c>
      <c r="O42" s="428" t="n">
        <v>83237</v>
      </c>
      <c r="P42" s="429" t="n">
        <v>596</v>
      </c>
      <c r="Q42" s="466" t="n">
        <v>595</v>
      </c>
      <c r="R42" s="467" t="n">
        <f aca="false">SUM(N42:Q42)</f>
        <v>160725</v>
      </c>
      <c r="S42" s="430" t="n">
        <f aca="false">R42/$R$9</f>
        <v>0.0150392592740227</v>
      </c>
      <c r="T42" s="434" t="n">
        <v>58225</v>
      </c>
      <c r="U42" s="428" t="n">
        <v>67979</v>
      </c>
      <c r="V42" s="429" t="n">
        <v>197</v>
      </c>
      <c r="W42" s="466" t="n">
        <v>257</v>
      </c>
      <c r="X42" s="467" t="n">
        <f aca="false">SUM(T42:W42)</f>
        <v>126658</v>
      </c>
      <c r="Y42" s="432" t="n">
        <f aca="false">IF(ISERROR(R42/X42-1),"         /0",IF(R42/X42&gt;5,"  *  ",(R42/X42-1)))</f>
        <v>0.268968403101265</v>
      </c>
    </row>
    <row r="43" s="435" customFormat="true" ht="19.65" hidden="false" customHeight="true" outlineLevel="0" collapsed="false">
      <c r="A43" s="426" t="s">
        <v>366</v>
      </c>
      <c r="B43" s="427" t="n">
        <v>6299</v>
      </c>
      <c r="C43" s="428" t="n">
        <v>6328</v>
      </c>
      <c r="D43" s="429" t="n">
        <v>57</v>
      </c>
      <c r="E43" s="466" t="n">
        <v>35</v>
      </c>
      <c r="F43" s="467" t="n">
        <f aca="false">SUM(B43:E43)</f>
        <v>12719</v>
      </c>
      <c r="G43" s="430" t="n">
        <f aca="false">F43/$F$9</f>
        <v>0.0131903300641835</v>
      </c>
      <c r="H43" s="427" t="n">
        <v>6109</v>
      </c>
      <c r="I43" s="428" t="n">
        <v>5904</v>
      </c>
      <c r="J43" s="429"/>
      <c r="K43" s="466"/>
      <c r="L43" s="467" t="n">
        <f aca="false">SUM(H43:K43)</f>
        <v>12013</v>
      </c>
      <c r="M43" s="468" t="n">
        <f aca="false">IF(ISERROR(F43/L43-1),"         /0",(F43/L43-1))</f>
        <v>0.0587696661949555</v>
      </c>
      <c r="N43" s="427" t="n">
        <v>66815</v>
      </c>
      <c r="O43" s="428" t="n">
        <v>65476</v>
      </c>
      <c r="P43" s="429" t="n">
        <v>185</v>
      </c>
      <c r="Q43" s="466" t="n">
        <v>75</v>
      </c>
      <c r="R43" s="467" t="n">
        <f aca="false">SUM(N43:Q43)</f>
        <v>132551</v>
      </c>
      <c r="S43" s="430" t="n">
        <f aca="false">R43/$R$9</f>
        <v>0.0124029793500139</v>
      </c>
      <c r="T43" s="434" t="n">
        <v>58722</v>
      </c>
      <c r="U43" s="428" t="n">
        <v>60920</v>
      </c>
      <c r="V43" s="429" t="n">
        <v>489</v>
      </c>
      <c r="W43" s="466" t="n">
        <v>362</v>
      </c>
      <c r="X43" s="467" t="n">
        <f aca="false">SUM(T43:W43)</f>
        <v>120493</v>
      </c>
      <c r="Y43" s="432" t="n">
        <f aca="false">IF(ISERROR(R43/X43-1),"         /0",IF(R43/X43&gt;5,"  *  ",(R43/X43-1)))</f>
        <v>0.100072203364511</v>
      </c>
    </row>
    <row r="44" s="435" customFormat="true" ht="19.65" hidden="false" customHeight="true" outlineLevel="0" collapsed="false">
      <c r="A44" s="426" t="s">
        <v>367</v>
      </c>
      <c r="B44" s="427" t="n">
        <v>4261</v>
      </c>
      <c r="C44" s="428" t="n">
        <v>4103</v>
      </c>
      <c r="D44" s="429" t="n">
        <v>8</v>
      </c>
      <c r="E44" s="466" t="n">
        <v>10</v>
      </c>
      <c r="F44" s="467" t="n">
        <f aca="false">SUM(B44:E44)</f>
        <v>8382</v>
      </c>
      <c r="G44" s="430" t="n">
        <f aca="false">F44/$F$9</f>
        <v>0.0086926131455292</v>
      </c>
      <c r="H44" s="427" t="n">
        <v>3663</v>
      </c>
      <c r="I44" s="428" t="n">
        <v>3851</v>
      </c>
      <c r="J44" s="429" t="n">
        <v>2</v>
      </c>
      <c r="K44" s="466" t="n">
        <v>5</v>
      </c>
      <c r="L44" s="467" t="n">
        <f aca="false">SUM(H44:K44)</f>
        <v>7521</v>
      </c>
      <c r="M44" s="468" t="n">
        <f aca="false">IF(ISERROR(F44/L44-1),"         /0",(F44/L44-1))</f>
        <v>0.114479457518947</v>
      </c>
      <c r="N44" s="427" t="n">
        <v>38396</v>
      </c>
      <c r="O44" s="428" t="n">
        <v>38406</v>
      </c>
      <c r="P44" s="429" t="n">
        <v>9</v>
      </c>
      <c r="Q44" s="466" t="n">
        <v>80</v>
      </c>
      <c r="R44" s="467" t="n">
        <f aca="false">SUM(N44:Q44)</f>
        <v>76891</v>
      </c>
      <c r="S44" s="430" t="n">
        <f aca="false">R44/$R$9</f>
        <v>0.00719479660811251</v>
      </c>
      <c r="T44" s="434" t="n">
        <v>27507</v>
      </c>
      <c r="U44" s="428" t="n">
        <v>27730</v>
      </c>
      <c r="V44" s="429" t="n">
        <v>120</v>
      </c>
      <c r="W44" s="466" t="n">
        <v>122</v>
      </c>
      <c r="X44" s="467" t="n">
        <f aca="false">SUM(T44:W44)</f>
        <v>55479</v>
      </c>
      <c r="Y44" s="432" t="n">
        <f aca="false">IF(ISERROR(R44/X44-1),"         /0",IF(R44/X44&gt;5,"  *  ",(R44/X44-1)))</f>
        <v>0.385947836118171</v>
      </c>
    </row>
    <row r="45" s="435" customFormat="true" ht="19.65" hidden="false" customHeight="true" outlineLevel="0" collapsed="false">
      <c r="A45" s="426" t="s">
        <v>368</v>
      </c>
      <c r="B45" s="427" t="n">
        <v>3661</v>
      </c>
      <c r="C45" s="428" t="n">
        <v>3477</v>
      </c>
      <c r="D45" s="429" t="n">
        <v>2</v>
      </c>
      <c r="E45" s="466" t="n">
        <v>0</v>
      </c>
      <c r="F45" s="467" t="n">
        <f aca="false">SUM(B45:E45)</f>
        <v>7140</v>
      </c>
      <c r="G45" s="430" t="n">
        <f aca="false">F45/$F$9</f>
        <v>0.00740458814830332</v>
      </c>
      <c r="H45" s="427" t="n">
        <v>3302</v>
      </c>
      <c r="I45" s="428" t="n">
        <v>3513</v>
      </c>
      <c r="J45" s="429"/>
      <c r="K45" s="466"/>
      <c r="L45" s="467" t="n">
        <f aca="false">SUM(H45:K45)</f>
        <v>6815</v>
      </c>
      <c r="M45" s="468" t="n">
        <f aca="false">IF(ISERROR(F45/L45-1),"         /0",(F45/L45-1))</f>
        <v>0.0476889214966985</v>
      </c>
      <c r="N45" s="427" t="n">
        <v>34253</v>
      </c>
      <c r="O45" s="428" t="n">
        <v>32920</v>
      </c>
      <c r="P45" s="429" t="n">
        <v>22</v>
      </c>
      <c r="Q45" s="466" t="n">
        <v>9</v>
      </c>
      <c r="R45" s="467" t="n">
        <f aca="false">SUM(N45:Q45)</f>
        <v>67204</v>
      </c>
      <c r="S45" s="430" t="n">
        <f aca="false">R45/$R$9</f>
        <v>0.0062883706968513</v>
      </c>
      <c r="T45" s="434" t="n">
        <v>28866</v>
      </c>
      <c r="U45" s="428" t="n">
        <v>27988</v>
      </c>
      <c r="V45" s="429" t="n">
        <v>3</v>
      </c>
      <c r="W45" s="466" t="n">
        <v>127</v>
      </c>
      <c r="X45" s="467" t="n">
        <f aca="false">SUM(T45:W45)</f>
        <v>56984</v>
      </c>
      <c r="Y45" s="432" t="n">
        <f aca="false">IF(ISERROR(R45/X45-1),"         /0",IF(R45/X45&gt;5,"  *  ",(R45/X45-1)))</f>
        <v>0.179348589077636</v>
      </c>
    </row>
    <row r="46" s="435" customFormat="true" ht="19.65" hidden="false" customHeight="true" outlineLevel="0" collapsed="false">
      <c r="A46" s="426" t="s">
        <v>369</v>
      </c>
      <c r="B46" s="427" t="n">
        <v>1580</v>
      </c>
      <c r="C46" s="428" t="n">
        <v>1321</v>
      </c>
      <c r="D46" s="429" t="n">
        <v>22</v>
      </c>
      <c r="E46" s="466" t="n">
        <v>22</v>
      </c>
      <c r="F46" s="467" t="n">
        <f aca="false">SUM(B46:E46)</f>
        <v>2945</v>
      </c>
      <c r="G46" s="430" t="n">
        <f aca="false">F46/$F$9</f>
        <v>0.00305413334688421</v>
      </c>
      <c r="H46" s="427" t="n">
        <v>1444</v>
      </c>
      <c r="I46" s="428" t="n">
        <v>1314</v>
      </c>
      <c r="J46" s="429"/>
      <c r="K46" s="466"/>
      <c r="L46" s="467" t="n">
        <f aca="false">SUM(H46:K46)</f>
        <v>2758</v>
      </c>
      <c r="M46" s="468" t="n">
        <f aca="false">IF(ISERROR(F46/L46-1),"         /0",(F46/L46-1))</f>
        <v>0.0678027556200145</v>
      </c>
      <c r="N46" s="427" t="n">
        <v>14726</v>
      </c>
      <c r="O46" s="428" t="n">
        <v>14805</v>
      </c>
      <c r="P46" s="429" t="n">
        <v>54</v>
      </c>
      <c r="Q46" s="466" t="n">
        <v>82</v>
      </c>
      <c r="R46" s="467" t="n">
        <f aca="false">SUM(N46:Q46)</f>
        <v>29667</v>
      </c>
      <c r="S46" s="430" t="n">
        <f aca="false">R46/$R$9</f>
        <v>0.00277598198713599</v>
      </c>
      <c r="T46" s="434" t="n">
        <v>12607</v>
      </c>
      <c r="U46" s="428" t="n">
        <v>12976</v>
      </c>
      <c r="V46" s="429" t="n">
        <v>42</v>
      </c>
      <c r="W46" s="466" t="n">
        <v>27</v>
      </c>
      <c r="X46" s="467" t="n">
        <f aca="false">SUM(T46:W46)</f>
        <v>25652</v>
      </c>
      <c r="Y46" s="432" t="n">
        <f aca="false">IF(ISERROR(R46/X46-1),"         /0",IF(R46/X46&gt;5,"  *  ",(R46/X46-1)))</f>
        <v>0.156518010291595</v>
      </c>
    </row>
    <row r="47" s="435" customFormat="true" ht="19.65" hidden="false" customHeight="true" outlineLevel="0" collapsed="false">
      <c r="A47" s="426" t="s">
        <v>370</v>
      </c>
      <c r="B47" s="427" t="n">
        <v>541</v>
      </c>
      <c r="C47" s="428" t="n">
        <v>419</v>
      </c>
      <c r="D47" s="429" t="n">
        <v>0</v>
      </c>
      <c r="E47" s="466" t="n">
        <v>0</v>
      </c>
      <c r="F47" s="467" t="n">
        <f aca="false">SUM(B47:E47)</f>
        <v>960</v>
      </c>
      <c r="G47" s="430" t="n">
        <f aca="false">F47/$F$9</f>
        <v>0.0009955748770828</v>
      </c>
      <c r="H47" s="427" t="n">
        <v>943</v>
      </c>
      <c r="I47" s="428" t="n">
        <v>457</v>
      </c>
      <c r="J47" s="429"/>
      <c r="K47" s="466"/>
      <c r="L47" s="467" t="n">
        <f aca="false">SUM(H47:K47)</f>
        <v>1400</v>
      </c>
      <c r="M47" s="468" t="n">
        <f aca="false">IF(ISERROR(F47/L47-1),"         /0",(F47/L47-1))</f>
        <v>-0.314285714285714</v>
      </c>
      <c r="N47" s="427" t="n">
        <v>8220</v>
      </c>
      <c r="O47" s="428" t="n">
        <v>4570</v>
      </c>
      <c r="P47" s="429" t="n">
        <v>7</v>
      </c>
      <c r="Q47" s="466"/>
      <c r="R47" s="467" t="n">
        <f aca="false">SUM(N47:Q47)</f>
        <v>12797</v>
      </c>
      <c r="S47" s="430" t="n">
        <f aca="false">R47/$R$9</f>
        <v>0.00119743288803652</v>
      </c>
      <c r="T47" s="434" t="n">
        <v>8677</v>
      </c>
      <c r="U47" s="428" t="n">
        <v>4105</v>
      </c>
      <c r="V47" s="429"/>
      <c r="W47" s="466" t="n">
        <v>0</v>
      </c>
      <c r="X47" s="467" t="n">
        <f aca="false">SUM(T47:W47)</f>
        <v>12782</v>
      </c>
      <c r="Y47" s="432" t="n">
        <f aca="false">IF(ISERROR(R47/X47-1),"         /0",IF(R47/X47&gt;5,"  *  ",(R47/X47-1)))</f>
        <v>0.00117352526991077</v>
      </c>
    </row>
    <row r="48" s="435" customFormat="true" ht="19.65" hidden="false" customHeight="true" outlineLevel="0" collapsed="false">
      <c r="A48" s="426" t="s">
        <v>334</v>
      </c>
      <c r="B48" s="427" t="n">
        <v>169</v>
      </c>
      <c r="C48" s="428" t="n">
        <v>223</v>
      </c>
      <c r="D48" s="429" t="n">
        <v>0</v>
      </c>
      <c r="E48" s="466" t="n">
        <v>0</v>
      </c>
      <c r="F48" s="467" t="n">
        <f aca="false">SUM(B48:E48)</f>
        <v>392</v>
      </c>
      <c r="G48" s="430" t="n">
        <f aca="false">F48/$F$9</f>
        <v>0.000406526408142143</v>
      </c>
      <c r="H48" s="427" t="n">
        <v>171</v>
      </c>
      <c r="I48" s="428" t="n">
        <v>271</v>
      </c>
      <c r="J48" s="429"/>
      <c r="K48" s="466"/>
      <c r="L48" s="467" t="n">
        <f aca="false">SUM(H48:K48)</f>
        <v>442</v>
      </c>
      <c r="M48" s="468" t="n">
        <f aca="false">IF(ISERROR(F48/L48-1),"         /0",(F48/L48-1))</f>
        <v>-0.113122171945701</v>
      </c>
      <c r="N48" s="427" t="n">
        <v>2161</v>
      </c>
      <c r="O48" s="428" t="n">
        <v>2427</v>
      </c>
      <c r="P48" s="429" t="n">
        <v>6</v>
      </c>
      <c r="Q48" s="466" t="n">
        <v>2</v>
      </c>
      <c r="R48" s="467" t="n">
        <f aca="false">SUM(N48:Q48)</f>
        <v>4596</v>
      </c>
      <c r="S48" s="430" t="n">
        <f aca="false">R48/$R$9</f>
        <v>0.000430054040276301</v>
      </c>
      <c r="T48" s="434" t="n">
        <v>2186</v>
      </c>
      <c r="U48" s="428" t="n">
        <v>2262</v>
      </c>
      <c r="V48" s="429" t="n">
        <v>48</v>
      </c>
      <c r="W48" s="466" t="n">
        <v>48</v>
      </c>
      <c r="X48" s="467" t="n">
        <f aca="false">SUM(T48:W48)</f>
        <v>4544</v>
      </c>
      <c r="Y48" s="432" t="n">
        <f aca="false">IF(ISERROR(R48/X48-1),"         /0",IF(R48/X48&gt;5,"  *  ",(R48/X48-1)))</f>
        <v>0.011443661971831</v>
      </c>
    </row>
    <row r="49" s="462" customFormat="true" ht="19.65" hidden="false" customHeight="true" outlineLevel="0" collapsed="false">
      <c r="A49" s="453" t="s">
        <v>327</v>
      </c>
      <c r="B49" s="454" t="n">
        <f aca="false">SUM(B50:B53)</f>
        <v>10348</v>
      </c>
      <c r="C49" s="455" t="n">
        <f aca="false">SUM(C50:C53)</f>
        <v>10139</v>
      </c>
      <c r="D49" s="456" t="n">
        <f aca="false">SUM(D50:D53)</f>
        <v>21</v>
      </c>
      <c r="E49" s="457" t="n">
        <f aca="false">SUM(E50:E53)</f>
        <v>53</v>
      </c>
      <c r="F49" s="458" t="n">
        <f aca="false">SUM(B49:E49)</f>
        <v>20561</v>
      </c>
      <c r="G49" s="459" t="n">
        <f aca="false">F49/$F$9</f>
        <v>0.0213229323413536</v>
      </c>
      <c r="H49" s="454" t="n">
        <f aca="false">SUM(H50:H53)</f>
        <v>9114</v>
      </c>
      <c r="I49" s="455" t="n">
        <f aca="false">SUM(I50:I53)</f>
        <v>9857</v>
      </c>
      <c r="J49" s="456" t="n">
        <f aca="false">SUM(J50:J53)</f>
        <v>21</v>
      </c>
      <c r="K49" s="457" t="n">
        <f aca="false">SUM(K50:K53)</f>
        <v>31</v>
      </c>
      <c r="L49" s="458" t="n">
        <f aca="false">SUM(H49:K49)</f>
        <v>19023</v>
      </c>
      <c r="M49" s="460" t="n">
        <f aca="false">IF(ISERROR(F49/L49-1),"         /0",(F49/L49-1))</f>
        <v>0.0808494979761341</v>
      </c>
      <c r="N49" s="454" t="n">
        <f aca="false">SUM(N50:N53)</f>
        <v>125061</v>
      </c>
      <c r="O49" s="455" t="n">
        <f aca="false">SUM(O50:O53)</f>
        <v>125108</v>
      </c>
      <c r="P49" s="456" t="n">
        <f aca="false">SUM(P50:P53)</f>
        <v>806</v>
      </c>
      <c r="Q49" s="457" t="n">
        <f aca="false">SUM(Q50:Q53)</f>
        <v>828</v>
      </c>
      <c r="R49" s="458" t="n">
        <f aca="false">SUM(N49:Q49)</f>
        <v>251803</v>
      </c>
      <c r="S49" s="459" t="n">
        <f aca="false">R49/$R$9</f>
        <v>0.0235615529816565</v>
      </c>
      <c r="T49" s="454" t="n">
        <f aca="false">SUM(T50:T53)</f>
        <v>114259</v>
      </c>
      <c r="U49" s="455" t="n">
        <f aca="false">SUM(U50:U53)</f>
        <v>115505</v>
      </c>
      <c r="V49" s="456" t="n">
        <f aca="false">SUM(V50:V53)</f>
        <v>469</v>
      </c>
      <c r="W49" s="457" t="n">
        <f aca="false">SUM(W50:W53)</f>
        <v>608</v>
      </c>
      <c r="X49" s="458" t="n">
        <f aca="false">SUM(T49:W49)</f>
        <v>230841</v>
      </c>
      <c r="Y49" s="479" t="n">
        <f aca="false">IF(ISERROR(R49/X49-1),"         /0",IF(R49/X49&gt;5,"  *  ",(R49/X49-1)))</f>
        <v>0.0908070923276194</v>
      </c>
    </row>
    <row r="50" customFormat="false" ht="19.65" hidden="false" customHeight="true" outlineLevel="0" collapsed="false">
      <c r="A50" s="489" t="s">
        <v>371</v>
      </c>
      <c r="B50" s="490" t="n">
        <v>7078</v>
      </c>
      <c r="C50" s="491" t="n">
        <v>6626</v>
      </c>
      <c r="D50" s="492" t="n">
        <v>13</v>
      </c>
      <c r="E50" s="493" t="n">
        <v>7</v>
      </c>
      <c r="F50" s="494" t="n">
        <f aca="false">SUM(B50:E50)</f>
        <v>13724</v>
      </c>
      <c r="G50" s="495" t="n">
        <f aca="false">F50/$F$9</f>
        <v>0.0142325725136295</v>
      </c>
      <c r="H50" s="490" t="n">
        <v>6406</v>
      </c>
      <c r="I50" s="491" t="n">
        <v>6559</v>
      </c>
      <c r="J50" s="492" t="n">
        <v>15</v>
      </c>
      <c r="K50" s="493" t="n">
        <v>5</v>
      </c>
      <c r="L50" s="494" t="n">
        <f aca="false">SUM(H50:K50)</f>
        <v>12985</v>
      </c>
      <c r="M50" s="496" t="n">
        <f aca="false">IF(ISERROR(F50/L50-1),"         /0",(F50/L50-1))</f>
        <v>0.0569118213323065</v>
      </c>
      <c r="N50" s="490" t="n">
        <v>87190</v>
      </c>
      <c r="O50" s="491" t="n">
        <v>85614</v>
      </c>
      <c r="P50" s="492" t="n">
        <v>133</v>
      </c>
      <c r="Q50" s="493" t="n">
        <v>84</v>
      </c>
      <c r="R50" s="494" t="n">
        <f aca="false">SUM(N50:Q50)</f>
        <v>173021</v>
      </c>
      <c r="S50" s="495" t="n">
        <f aca="false">R50/$R$9</f>
        <v>0.0161898129030996</v>
      </c>
      <c r="T50" s="497" t="n">
        <v>84081</v>
      </c>
      <c r="U50" s="491" t="n">
        <v>83755</v>
      </c>
      <c r="V50" s="492" t="n">
        <v>259</v>
      </c>
      <c r="W50" s="493" t="n">
        <v>275</v>
      </c>
      <c r="X50" s="494" t="n">
        <f aca="false">SUM(T50:W50)</f>
        <v>168370</v>
      </c>
      <c r="Y50" s="498" t="n">
        <f aca="false">IF(ISERROR(R50/X50-1),"         /0",IF(R50/X50&gt;5,"  *  ",(R50/X50-1)))</f>
        <v>0.0276236859297974</v>
      </c>
    </row>
    <row r="51" customFormat="false" ht="19.65" hidden="false" customHeight="true" outlineLevel="0" collapsed="false">
      <c r="A51" s="480" t="s">
        <v>372</v>
      </c>
      <c r="B51" s="481" t="n">
        <v>2983</v>
      </c>
      <c r="C51" s="482" t="n">
        <v>3190</v>
      </c>
      <c r="D51" s="483" t="n">
        <v>7</v>
      </c>
      <c r="E51" s="484" t="n">
        <v>46</v>
      </c>
      <c r="F51" s="485" t="n">
        <f aca="false">SUM(B51:E51)</f>
        <v>6226</v>
      </c>
      <c r="G51" s="486" t="n">
        <f aca="false">F51/$F$9</f>
        <v>0.00645671790074741</v>
      </c>
      <c r="H51" s="481" t="n">
        <v>2639</v>
      </c>
      <c r="I51" s="482" t="n">
        <v>3118</v>
      </c>
      <c r="J51" s="483" t="n">
        <v>5</v>
      </c>
      <c r="K51" s="484" t="n">
        <v>23</v>
      </c>
      <c r="L51" s="485" t="n">
        <f aca="false">SUM(H51:K51)</f>
        <v>5785</v>
      </c>
      <c r="M51" s="487" t="n">
        <f aca="false">IF(ISERROR(F51/L51-1),"         /0",(F51/L51-1))</f>
        <v>0.0762316335350044</v>
      </c>
      <c r="N51" s="481" t="n">
        <v>34009</v>
      </c>
      <c r="O51" s="482" t="n">
        <v>34523</v>
      </c>
      <c r="P51" s="483" t="n">
        <v>596</v>
      </c>
      <c r="Q51" s="484" t="n">
        <v>681</v>
      </c>
      <c r="R51" s="485" t="n">
        <f aca="false">SUM(N51:Q51)</f>
        <v>69809</v>
      </c>
      <c r="S51" s="486" t="n">
        <f aca="false">R51/$R$9</f>
        <v>0.0065321241291663</v>
      </c>
      <c r="T51" s="499" t="n">
        <v>29508</v>
      </c>
      <c r="U51" s="482" t="n">
        <v>30159</v>
      </c>
      <c r="V51" s="483" t="n">
        <v>204</v>
      </c>
      <c r="W51" s="484" t="n">
        <v>319</v>
      </c>
      <c r="X51" s="485" t="n">
        <f aca="false">SUM(T51:W51)</f>
        <v>60190</v>
      </c>
      <c r="Y51" s="488" t="n">
        <f aca="false">IF(ISERROR(R51/X51-1),"         /0",IF(R51/X51&gt;5,"  *  ",(R51/X51-1)))</f>
        <v>0.159810599767403</v>
      </c>
    </row>
    <row r="52" customFormat="false" ht="19.65" hidden="false" customHeight="true" outlineLevel="0" collapsed="false">
      <c r="A52" s="426" t="s">
        <v>373</v>
      </c>
      <c r="B52" s="427" t="n">
        <v>232</v>
      </c>
      <c r="C52" s="428" t="n">
        <v>232</v>
      </c>
      <c r="D52" s="429" t="n">
        <v>0</v>
      </c>
      <c r="E52" s="466" t="n">
        <v>0</v>
      </c>
      <c r="F52" s="467" t="n">
        <f aca="false">SUM(B52:E52)</f>
        <v>464</v>
      </c>
      <c r="G52" s="430" t="n">
        <f aca="false">F52/$F$9</f>
        <v>0.000481194523923353</v>
      </c>
      <c r="H52" s="427" t="n">
        <v>8</v>
      </c>
      <c r="I52" s="428" t="n">
        <v>18</v>
      </c>
      <c r="J52" s="429"/>
      <c r="K52" s="466"/>
      <c r="L52" s="467" t="n">
        <f aca="false">SUM(H52:K52)</f>
        <v>26</v>
      </c>
      <c r="M52" s="468" t="n">
        <f aca="false">IF(ISERROR(F52/L52-1),"         /0",(F52/L52-1))</f>
        <v>16.8461538461538</v>
      </c>
      <c r="N52" s="427" t="n">
        <v>3229</v>
      </c>
      <c r="O52" s="428" t="n">
        <v>3325</v>
      </c>
      <c r="P52" s="429" t="n">
        <v>14</v>
      </c>
      <c r="Q52" s="466" t="n">
        <v>13</v>
      </c>
      <c r="R52" s="467" t="n">
        <f aca="false">SUM(N52:Q52)</f>
        <v>6581</v>
      </c>
      <c r="S52" s="430" t="n">
        <f aca="false">R52/$R$9</f>
        <v>0.000615793219986584</v>
      </c>
      <c r="T52" s="434" t="n">
        <v>97</v>
      </c>
      <c r="U52" s="428" t="n">
        <v>93</v>
      </c>
      <c r="V52" s="429" t="n">
        <v>0</v>
      </c>
      <c r="W52" s="466" t="n">
        <v>0</v>
      </c>
      <c r="X52" s="467" t="n">
        <f aca="false">SUM(T52:W52)</f>
        <v>190</v>
      </c>
      <c r="Y52" s="432" t="str">
        <f aca="false">IF(ISERROR(R52/X52-1),"         /0",IF(R52/X52&gt;5,"  *  ",(R52/X52-1)))</f>
        <v>  *  </v>
      </c>
    </row>
    <row r="53" customFormat="false" ht="19.65" hidden="false" customHeight="true" outlineLevel="0" collapsed="false">
      <c r="A53" s="469" t="s">
        <v>334</v>
      </c>
      <c r="B53" s="470" t="n">
        <v>55</v>
      </c>
      <c r="C53" s="471" t="n">
        <v>91</v>
      </c>
      <c r="D53" s="472" t="n">
        <v>1</v>
      </c>
      <c r="E53" s="473" t="n">
        <v>0</v>
      </c>
      <c r="F53" s="474" t="n">
        <f aca="false">SUM(B53:E53)</f>
        <v>147</v>
      </c>
      <c r="G53" s="475" t="n">
        <f aca="false">F53/$F$9</f>
        <v>0.000152447403053304</v>
      </c>
      <c r="H53" s="470" t="n">
        <v>61</v>
      </c>
      <c r="I53" s="471" t="n">
        <v>162</v>
      </c>
      <c r="J53" s="472" t="n">
        <v>1</v>
      </c>
      <c r="K53" s="473" t="n">
        <v>3</v>
      </c>
      <c r="L53" s="474" t="n">
        <f aca="false">SUM(H53:K53)</f>
        <v>227</v>
      </c>
      <c r="M53" s="476" t="n">
        <f aca="false">IF(ISERROR(F53/L53-1),"         /0",(F53/L53-1))</f>
        <v>-0.352422907488987</v>
      </c>
      <c r="N53" s="470" t="n">
        <v>633</v>
      </c>
      <c r="O53" s="471" t="n">
        <v>1646</v>
      </c>
      <c r="P53" s="472" t="n">
        <v>63</v>
      </c>
      <c r="Q53" s="473" t="n">
        <v>50</v>
      </c>
      <c r="R53" s="474" t="n">
        <f aca="false">SUM(N53:Q53)</f>
        <v>2392</v>
      </c>
      <c r="S53" s="475" t="n">
        <f aca="false">R53/$R$9</f>
        <v>0.000223822729404028</v>
      </c>
      <c r="T53" s="477" t="n">
        <v>573</v>
      </c>
      <c r="U53" s="471" t="n">
        <v>1498</v>
      </c>
      <c r="V53" s="472" t="n">
        <v>6</v>
      </c>
      <c r="W53" s="473" t="n">
        <v>14</v>
      </c>
      <c r="X53" s="474" t="n">
        <f aca="false">SUM(T53:W53)</f>
        <v>2091</v>
      </c>
      <c r="Y53" s="478" t="n">
        <f aca="false">IF(ISERROR(R53/X53-1),"         /0",IF(R53/X53&gt;5,"  *  ",(R53/X53-1)))</f>
        <v>0.143950263032042</v>
      </c>
    </row>
    <row r="54" s="435" customFormat="true" ht="19.65" hidden="false" customHeight="true" outlineLevel="0" collapsed="false">
      <c r="A54" s="500" t="s">
        <v>334</v>
      </c>
      <c r="B54" s="501" t="n">
        <v>2494</v>
      </c>
      <c r="C54" s="502" t="n">
        <v>2100</v>
      </c>
      <c r="D54" s="503" t="n">
        <v>0</v>
      </c>
      <c r="E54" s="504" t="n">
        <v>0</v>
      </c>
      <c r="F54" s="505" t="n">
        <f aca="false">SUM(B54:E54)</f>
        <v>4594</v>
      </c>
      <c r="G54" s="506" t="n">
        <f aca="false">F54/$F$9</f>
        <v>0.00476424060970665</v>
      </c>
      <c r="H54" s="501" t="n">
        <v>3222</v>
      </c>
      <c r="I54" s="502" t="n">
        <v>3504</v>
      </c>
      <c r="J54" s="503" t="n">
        <v>0</v>
      </c>
      <c r="K54" s="504" t="n">
        <v>0</v>
      </c>
      <c r="L54" s="505" t="n">
        <f aca="false">SUM(H54:K54)</f>
        <v>6726</v>
      </c>
      <c r="M54" s="507" t="n">
        <f aca="false">IF(ISERROR(F54/L54-1),"         /0",(F54/L54-1))</f>
        <v>-0.31697888789771</v>
      </c>
      <c r="N54" s="501" t="n">
        <v>36481</v>
      </c>
      <c r="O54" s="502" t="n">
        <v>31030</v>
      </c>
      <c r="P54" s="503" t="n">
        <v>4382</v>
      </c>
      <c r="Q54" s="504" t="n">
        <v>9</v>
      </c>
      <c r="R54" s="505" t="n">
        <f aca="false">SUM(N54:Q54)</f>
        <v>71902</v>
      </c>
      <c r="S54" s="506" t="n">
        <f aca="false">R54/$R$9</f>
        <v>0.00672796901739483</v>
      </c>
      <c r="T54" s="501" t="n">
        <v>28449</v>
      </c>
      <c r="U54" s="502" t="n">
        <v>20820</v>
      </c>
      <c r="V54" s="503" t="n">
        <v>17</v>
      </c>
      <c r="W54" s="504" t="n">
        <v>9</v>
      </c>
      <c r="X54" s="505" t="n">
        <f aca="false">SUM(T54:W54)</f>
        <v>49295</v>
      </c>
      <c r="Y54" s="508" t="n">
        <f aca="false">IF(ISERROR(R54/X54-1),"         /0",IF(R54/X54&gt;5,"  *  ",(R54/X54-1)))</f>
        <v>0.45860634952835</v>
      </c>
    </row>
    <row r="55" customFormat="false" ht="3.6" hidden="false" customHeight="true" outlineLevel="0" collapsed="false">
      <c r="A55" s="248"/>
    </row>
    <row r="56" customFormat="false" ht="13.8" hidden="false" customHeight="false" outlineLevel="0" collapsed="false">
      <c r="A56" s="248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">
    <cfRule type="cellIs" priority="2" operator="lessThan" aboveAverage="0" equalAverage="0" bottom="0" percent="0" rank="0" text="" dxfId="40">
      <formula>0</formula>
    </cfRule>
  </conditionalFormatting>
  <conditionalFormatting sqref="Y9:Y54 M9:M54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7.87"/>
    <col collapsed="false" customWidth="true" hidden="false" outlineLevel="0" max="2" min="2" style="262" width="10.66"/>
    <col collapsed="false" customWidth="true" hidden="false" outlineLevel="0" max="3" min="3" style="262" width="10.77"/>
    <col collapsed="false" customWidth="true" hidden="false" outlineLevel="0" max="4" min="4" style="262" width="8.66"/>
    <col collapsed="false" customWidth="true" hidden="false" outlineLevel="0" max="5" min="5" style="262" width="10.77"/>
    <col collapsed="false" customWidth="true" hidden="false" outlineLevel="0" max="6" min="6" style="262" width="11.99"/>
    <col collapsed="false" customWidth="true" hidden="false" outlineLevel="0" max="7" min="7" style="262" width="9.77"/>
    <col collapsed="false" customWidth="true" hidden="false" outlineLevel="0" max="8" min="8" style="262" width="10.66"/>
    <col collapsed="false" customWidth="true" hidden="false" outlineLevel="0" max="9" min="9" style="262" width="10.77"/>
    <col collapsed="false" customWidth="true" hidden="false" outlineLevel="0" max="10" min="10" style="262" width="8.66"/>
    <col collapsed="false" customWidth="true" hidden="false" outlineLevel="0" max="11" min="11" style="262" width="10.77"/>
    <col collapsed="false" customWidth="true" hidden="false" outlineLevel="0" max="12" min="12" style="262" width="11.21"/>
    <col collapsed="false" customWidth="true" hidden="false" outlineLevel="0" max="13" min="13" style="262" width="9.33"/>
    <col collapsed="false" customWidth="true" hidden="false" outlineLevel="0" max="14" min="14" style="262" width="12.55"/>
    <col collapsed="false" customWidth="true" hidden="false" outlineLevel="0" max="15" min="15" style="262" width="12.76"/>
    <col collapsed="false" customWidth="true" hidden="false" outlineLevel="0" max="16" min="16" style="262" width="8.99"/>
    <col collapsed="false" customWidth="true" hidden="false" outlineLevel="0" max="17" min="17" style="262" width="10.87"/>
    <col collapsed="false" customWidth="true" hidden="false" outlineLevel="0" max="18" min="18" style="262" width="13.76"/>
    <col collapsed="false" customWidth="true" hidden="false" outlineLevel="0" max="19" min="19" style="262" width="9.87"/>
    <col collapsed="false" customWidth="true" hidden="false" outlineLevel="0" max="20" min="20" style="262" width="12.1"/>
    <col collapsed="false" customWidth="true" hidden="false" outlineLevel="0" max="21" min="21" style="262" width="12.21"/>
    <col collapsed="false" customWidth="true" hidden="false" outlineLevel="0" max="23" min="22" style="262" width="10.2"/>
    <col collapsed="false" customWidth="true" hidden="false" outlineLevel="0" max="24" min="24" style="262" width="12.76"/>
    <col collapsed="false" customWidth="true" hidden="false" outlineLevel="0" max="25" min="25" style="262" width="9.87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74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15" hidden="false" customHeight="true" outlineLevel="0" collapsed="false">
      <c r="A4" s="389" t="s">
        <v>14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509" t="s">
        <v>375</v>
      </c>
      <c r="B5" s="390" t="s">
        <v>106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7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1" customFormat="true" ht="26.25" hidden="false" customHeight="true" outlineLevel="0" collapsed="false">
      <c r="A6" s="509"/>
      <c r="B6" s="393" t="s">
        <v>108</v>
      </c>
      <c r="C6" s="393"/>
      <c r="D6" s="393"/>
      <c r="E6" s="393"/>
      <c r="F6" s="393"/>
      <c r="G6" s="394" t="s">
        <v>109</v>
      </c>
      <c r="H6" s="393" t="s">
        <v>110</v>
      </c>
      <c r="I6" s="393"/>
      <c r="J6" s="393"/>
      <c r="K6" s="393"/>
      <c r="L6" s="393"/>
      <c r="M6" s="395" t="s">
        <v>111</v>
      </c>
      <c r="N6" s="393" t="s">
        <v>112</v>
      </c>
      <c r="O6" s="393"/>
      <c r="P6" s="393"/>
      <c r="Q6" s="393"/>
      <c r="R6" s="393"/>
      <c r="S6" s="394" t="s">
        <v>109</v>
      </c>
      <c r="T6" s="393" t="s">
        <v>113</v>
      </c>
      <c r="U6" s="393"/>
      <c r="V6" s="393"/>
      <c r="W6" s="393"/>
      <c r="X6" s="393"/>
      <c r="Y6" s="396" t="s">
        <v>111</v>
      </c>
    </row>
    <row r="7" s="281" customFormat="true" ht="26.25" hidden="false" customHeight="true" outlineLevel="0" collapsed="false">
      <c r="A7" s="509"/>
      <c r="B7" s="397" t="s">
        <v>75</v>
      </c>
      <c r="C7" s="397"/>
      <c r="D7" s="398" t="s">
        <v>76</v>
      </c>
      <c r="E7" s="398"/>
      <c r="F7" s="399" t="s">
        <v>77</v>
      </c>
      <c r="G7" s="394"/>
      <c r="H7" s="397" t="s">
        <v>75</v>
      </c>
      <c r="I7" s="397"/>
      <c r="J7" s="398" t="s">
        <v>76</v>
      </c>
      <c r="K7" s="398"/>
      <c r="L7" s="399" t="s">
        <v>77</v>
      </c>
      <c r="M7" s="395"/>
      <c r="N7" s="397" t="s">
        <v>75</v>
      </c>
      <c r="O7" s="397"/>
      <c r="P7" s="398" t="s">
        <v>76</v>
      </c>
      <c r="Q7" s="398"/>
      <c r="R7" s="399" t="s">
        <v>77</v>
      </c>
      <c r="S7" s="394"/>
      <c r="T7" s="397" t="s">
        <v>75</v>
      </c>
      <c r="U7" s="397"/>
      <c r="V7" s="398" t="s">
        <v>76</v>
      </c>
      <c r="W7" s="398"/>
      <c r="X7" s="399" t="s">
        <v>77</v>
      </c>
      <c r="Y7" s="396"/>
    </row>
    <row r="8" s="403" customFormat="true" ht="14.4" hidden="false" customHeight="false" outlineLevel="0" collapsed="false">
      <c r="A8" s="509"/>
      <c r="B8" s="400" t="s">
        <v>79</v>
      </c>
      <c r="C8" s="401" t="s">
        <v>80</v>
      </c>
      <c r="D8" s="402" t="s">
        <v>79</v>
      </c>
      <c r="E8" s="401" t="s">
        <v>80</v>
      </c>
      <c r="F8" s="399"/>
      <c r="G8" s="394"/>
      <c r="H8" s="400" t="s">
        <v>79</v>
      </c>
      <c r="I8" s="401" t="s">
        <v>80</v>
      </c>
      <c r="J8" s="402" t="s">
        <v>79</v>
      </c>
      <c r="K8" s="401" t="s">
        <v>80</v>
      </c>
      <c r="L8" s="399"/>
      <c r="M8" s="395"/>
      <c r="N8" s="400" t="s">
        <v>79</v>
      </c>
      <c r="O8" s="401" t="s">
        <v>80</v>
      </c>
      <c r="P8" s="402" t="s">
        <v>79</v>
      </c>
      <c r="Q8" s="401" t="s">
        <v>80</v>
      </c>
      <c r="R8" s="399"/>
      <c r="S8" s="394"/>
      <c r="T8" s="400" t="s">
        <v>79</v>
      </c>
      <c r="U8" s="401" t="s">
        <v>80</v>
      </c>
      <c r="V8" s="402" t="s">
        <v>79</v>
      </c>
      <c r="W8" s="401" t="s">
        <v>80</v>
      </c>
      <c r="X8" s="399"/>
      <c r="Y8" s="396"/>
    </row>
    <row r="9" s="296" customFormat="true" ht="18" hidden="false" customHeight="true" outlineLevel="0" collapsed="false">
      <c r="A9" s="444" t="s">
        <v>73</v>
      </c>
      <c r="B9" s="445" t="n">
        <f aca="false">B10+B24+B41+B53+B67+B77</f>
        <v>477852</v>
      </c>
      <c r="C9" s="446" t="n">
        <f aca="false">C10+C24+C41+C53+C67+C77</f>
        <v>483765</v>
      </c>
      <c r="D9" s="447" t="n">
        <f aca="false">D10+D24+D41+D53+D67+D77</f>
        <v>1452</v>
      </c>
      <c r="E9" s="446" t="n">
        <f aca="false">E10+E24+E41+E53+E67+E77</f>
        <v>1198</v>
      </c>
      <c r="F9" s="447" t="n">
        <f aca="false">SUM(B9:E9)</f>
        <v>964267</v>
      </c>
      <c r="G9" s="510" t="n">
        <f aca="false">F9/$F$9</f>
        <v>1</v>
      </c>
      <c r="H9" s="445" t="n">
        <f aca="false">H10+H24+H41+H53+H67+H77</f>
        <v>447950</v>
      </c>
      <c r="I9" s="446" t="n">
        <f aca="false">I10+I24+I41+I53+I67+I77</f>
        <v>459962</v>
      </c>
      <c r="J9" s="447" t="n">
        <f aca="false">J10+J24+J41+J53+J67+J77</f>
        <v>3067</v>
      </c>
      <c r="K9" s="446" t="n">
        <f aca="false">K10+K24+K41+K53+K67+K77</f>
        <v>4722</v>
      </c>
      <c r="L9" s="447" t="n">
        <f aca="false">SUM(H9:K9)</f>
        <v>915701</v>
      </c>
      <c r="M9" s="452" t="n">
        <f aca="false">IF(ISERROR(F9/L9-1),"         /0",(F9/L9-1))</f>
        <v>0.0530369629387759</v>
      </c>
      <c r="N9" s="445" t="n">
        <f aca="false">N10+N24+N41+N53+N67+N77</f>
        <v>5415419</v>
      </c>
      <c r="O9" s="446" t="n">
        <f aca="false">O10+O24+O41+O53+O67+O77</f>
        <v>5235216</v>
      </c>
      <c r="P9" s="447" t="n">
        <f aca="false">P10+P24+P41+P53+P67+P77</f>
        <v>20706</v>
      </c>
      <c r="Q9" s="446" t="n">
        <f aca="false">Q10+Q24+Q41+Q53+Q67+Q77</f>
        <v>15688</v>
      </c>
      <c r="R9" s="447" t="n">
        <f aca="false">SUM(N9:Q9)</f>
        <v>10687029</v>
      </c>
      <c r="S9" s="510" t="n">
        <f aca="false">R9/$R$9</f>
        <v>1</v>
      </c>
      <c r="T9" s="445" t="n">
        <f aca="false">T10+T24+T41+T53+T67+T77</f>
        <v>4970886</v>
      </c>
      <c r="U9" s="446" t="n">
        <f aca="false">U10+U24+U41+U53+U67+U77</f>
        <v>4876648</v>
      </c>
      <c r="V9" s="447" t="n">
        <f aca="false">V10+V24+V41+V53+V67+V77</f>
        <v>46657</v>
      </c>
      <c r="W9" s="446" t="n">
        <f aca="false">W10+W24+W41+W53+W67+W77</f>
        <v>52500</v>
      </c>
      <c r="X9" s="447" t="n">
        <f aca="false">SUM(T9:W9)</f>
        <v>9946691</v>
      </c>
      <c r="Y9" s="452" t="n">
        <f aca="false">IF(ISERROR(R9/X9-1),"         /0",(R9/X9-1))</f>
        <v>0.0744305819895279</v>
      </c>
    </row>
    <row r="10" s="462" customFormat="true" ht="19.65" hidden="false" customHeight="true" outlineLevel="0" collapsed="false">
      <c r="A10" s="453" t="s">
        <v>252</v>
      </c>
      <c r="B10" s="454" t="n">
        <f aca="false">SUM(B11:B23)</f>
        <v>128692</v>
      </c>
      <c r="C10" s="455" t="n">
        <f aca="false">SUM(C11:C23)</f>
        <v>131134</v>
      </c>
      <c r="D10" s="456" t="n">
        <f aca="false">SUM(D11:D23)</f>
        <v>51</v>
      </c>
      <c r="E10" s="455" t="n">
        <f aca="false">SUM(E11:E23)</f>
        <v>7</v>
      </c>
      <c r="F10" s="456" t="n">
        <f aca="false">SUM(B10:E10)</f>
        <v>259884</v>
      </c>
      <c r="G10" s="459" t="n">
        <f aca="false">F10/$F$9</f>
        <v>0.269514563912277</v>
      </c>
      <c r="H10" s="454" t="n">
        <f aca="false">SUM(H11:H23)</f>
        <v>131927</v>
      </c>
      <c r="I10" s="455" t="n">
        <f aca="false">SUM(I11:I23)</f>
        <v>134398</v>
      </c>
      <c r="J10" s="456" t="n">
        <f aca="false">SUM(J11:J23)</f>
        <v>37</v>
      </c>
      <c r="K10" s="455" t="n">
        <f aca="false">SUM(K11:K23)</f>
        <v>29</v>
      </c>
      <c r="L10" s="456" t="n">
        <f aca="false">SUM(H10:K10)</f>
        <v>266391</v>
      </c>
      <c r="M10" s="460" t="n">
        <f aca="false">IF(ISERROR(F10/L10-1),"         /0",(F10/L10-1))</f>
        <v>-0.0244265008953005</v>
      </c>
      <c r="N10" s="454" t="n">
        <f aca="false">SUM(N11:N23)</f>
        <v>1597390</v>
      </c>
      <c r="O10" s="455" t="n">
        <f aca="false">SUM(O11:O23)</f>
        <v>1535115</v>
      </c>
      <c r="P10" s="456" t="n">
        <f aca="false">SUM(P11:P23)</f>
        <v>1759</v>
      </c>
      <c r="Q10" s="455" t="n">
        <f aca="false">SUM(Q11:Q23)</f>
        <v>2357</v>
      </c>
      <c r="R10" s="456" t="n">
        <f aca="false">SUM(N10:Q10)</f>
        <v>3136621</v>
      </c>
      <c r="S10" s="459" t="n">
        <f aca="false">R10/$R$9</f>
        <v>0.293497940353676</v>
      </c>
      <c r="T10" s="454" t="n">
        <f aca="false">SUM(T11:T23)</f>
        <v>1491048</v>
      </c>
      <c r="U10" s="455" t="n">
        <f aca="false">SUM(U11:U23)</f>
        <v>1471090</v>
      </c>
      <c r="V10" s="456" t="n">
        <f aca="false">SUM(V11:V23)</f>
        <v>728</v>
      </c>
      <c r="W10" s="455" t="n">
        <f aca="false">SUM(W11:W23)</f>
        <v>422</v>
      </c>
      <c r="X10" s="456" t="n">
        <f aca="false">SUM(T10:W10)</f>
        <v>2963288</v>
      </c>
      <c r="Y10" s="479" t="n">
        <f aca="false">IF(ISERROR(R10/X10-1),"         /0",IF(R10/X10&gt;5,"  *  ",(R10/X10-1)))</f>
        <v>0.058493470766257</v>
      </c>
    </row>
    <row r="11" customFormat="false" ht="19.65" hidden="false" customHeight="true" outlineLevel="0" collapsed="false">
      <c r="A11" s="419" t="s">
        <v>114</v>
      </c>
      <c r="B11" s="420" t="n">
        <v>52612</v>
      </c>
      <c r="C11" s="421" t="n">
        <v>51979</v>
      </c>
      <c r="D11" s="422" t="n">
        <v>48</v>
      </c>
      <c r="E11" s="421" t="n">
        <v>0</v>
      </c>
      <c r="F11" s="422" t="n">
        <f aca="false">SUM(B11:E11)</f>
        <v>104639</v>
      </c>
      <c r="G11" s="423" t="n">
        <f aca="false">F11/$F$9</f>
        <v>0.108516624544862</v>
      </c>
      <c r="H11" s="420" t="n">
        <v>53534</v>
      </c>
      <c r="I11" s="421" t="n">
        <v>53526</v>
      </c>
      <c r="J11" s="422" t="n">
        <v>35</v>
      </c>
      <c r="K11" s="421" t="n">
        <v>0</v>
      </c>
      <c r="L11" s="422" t="n">
        <f aca="false">SUM(H11:K11)</f>
        <v>107095</v>
      </c>
      <c r="M11" s="424" t="n">
        <f aca="false">IF(ISERROR(F11/L11-1),"         /0",(F11/L11-1))</f>
        <v>-0.0229329100331481</v>
      </c>
      <c r="N11" s="420" t="n">
        <v>587193</v>
      </c>
      <c r="O11" s="421" t="n">
        <v>562767</v>
      </c>
      <c r="P11" s="422" t="n">
        <v>1680</v>
      </c>
      <c r="Q11" s="421" t="n">
        <v>2194</v>
      </c>
      <c r="R11" s="422" t="n">
        <f aca="false">SUM(N11:Q11)</f>
        <v>1153834</v>
      </c>
      <c r="S11" s="423" t="n">
        <f aca="false">R11/$R$9</f>
        <v>0.107965834096642</v>
      </c>
      <c r="T11" s="420" t="n">
        <v>557748</v>
      </c>
      <c r="U11" s="421" t="n">
        <v>549055</v>
      </c>
      <c r="V11" s="422" t="n">
        <v>250</v>
      </c>
      <c r="W11" s="421" t="n">
        <v>203</v>
      </c>
      <c r="X11" s="422" t="n">
        <f aca="false">SUM(T11:W11)</f>
        <v>1107256</v>
      </c>
      <c r="Y11" s="425" t="n">
        <f aca="false">IF(ISERROR(R11/X11-1),"         /0",IF(R11/X11&gt;5,"  *  ",(R11/X11-1)))</f>
        <v>0.0420661527234894</v>
      </c>
    </row>
    <row r="12" customFormat="false" ht="19.65" hidden="false" customHeight="true" outlineLevel="0" collapsed="false">
      <c r="A12" s="426" t="s">
        <v>144</v>
      </c>
      <c r="B12" s="427" t="n">
        <v>18644</v>
      </c>
      <c r="C12" s="428" t="n">
        <v>19631</v>
      </c>
      <c r="D12" s="429" t="n">
        <v>0</v>
      </c>
      <c r="E12" s="428" t="n">
        <v>0</v>
      </c>
      <c r="F12" s="429" t="n">
        <f aca="false">SUM(B12:E12)</f>
        <v>38275</v>
      </c>
      <c r="G12" s="430" t="n">
        <f aca="false">F12/$F$9</f>
        <v>0.0396933629378585</v>
      </c>
      <c r="H12" s="427" t="n">
        <v>21791</v>
      </c>
      <c r="I12" s="428" t="n">
        <v>22231</v>
      </c>
      <c r="J12" s="429"/>
      <c r="K12" s="428"/>
      <c r="L12" s="429" t="n">
        <f aca="false">SUM(H12:K12)</f>
        <v>44022</v>
      </c>
      <c r="M12" s="431" t="n">
        <f aca="false">IF(ISERROR(F12/L12-1),"         /0",(F12/L12-1))</f>
        <v>-0.130548362182545</v>
      </c>
      <c r="N12" s="427" t="n">
        <v>228709</v>
      </c>
      <c r="O12" s="428" t="n">
        <v>222437</v>
      </c>
      <c r="P12" s="429"/>
      <c r="Q12" s="428"/>
      <c r="R12" s="429" t="n">
        <f aca="false">SUM(N12:Q12)</f>
        <v>451146</v>
      </c>
      <c r="S12" s="430" t="n">
        <f aca="false">R12/$R$9</f>
        <v>0.0422143516219522</v>
      </c>
      <c r="T12" s="427" t="n">
        <v>235456</v>
      </c>
      <c r="U12" s="428" t="n">
        <v>238808</v>
      </c>
      <c r="V12" s="429"/>
      <c r="W12" s="428"/>
      <c r="X12" s="429" t="n">
        <f aca="false">SUM(T12:W12)</f>
        <v>474264</v>
      </c>
      <c r="Y12" s="432" t="n">
        <f aca="false">IF(ISERROR(R12/X12-1),"         /0",IF(R12/X12&gt;5,"  *  ",(R12/X12-1)))</f>
        <v>-0.04874500278326</v>
      </c>
    </row>
    <row r="13" customFormat="false" ht="19.65" hidden="false" customHeight="true" outlineLevel="0" collapsed="false">
      <c r="A13" s="426" t="s">
        <v>146</v>
      </c>
      <c r="B13" s="427" t="n">
        <v>12744</v>
      </c>
      <c r="C13" s="428" t="n">
        <v>12769</v>
      </c>
      <c r="D13" s="429" t="n">
        <v>0</v>
      </c>
      <c r="E13" s="428" t="n">
        <v>0</v>
      </c>
      <c r="F13" s="429" t="n">
        <f aca="false">SUM(B13:E13)</f>
        <v>25513</v>
      </c>
      <c r="G13" s="430" t="n">
        <f aca="false">F13/$F$9</f>
        <v>0.026458439415639</v>
      </c>
      <c r="H13" s="427" t="n">
        <v>17987</v>
      </c>
      <c r="I13" s="428" t="n">
        <v>18057</v>
      </c>
      <c r="J13" s="429"/>
      <c r="K13" s="428"/>
      <c r="L13" s="429" t="n">
        <f aca="false">SUM(H13:K13)</f>
        <v>36044</v>
      </c>
      <c r="M13" s="431" t="n">
        <f aca="false">IF(ISERROR(F13/L13-1),"         /0",(F13/L13-1))</f>
        <v>-0.292170680279658</v>
      </c>
      <c r="N13" s="427" t="n">
        <v>198466</v>
      </c>
      <c r="O13" s="428" t="n">
        <v>190777</v>
      </c>
      <c r="P13" s="429"/>
      <c r="Q13" s="428"/>
      <c r="R13" s="429" t="n">
        <f aca="false">SUM(N13:Q13)</f>
        <v>389243</v>
      </c>
      <c r="S13" s="430" t="n">
        <f aca="false">R13/$R$9</f>
        <v>0.0364220027848713</v>
      </c>
      <c r="T13" s="427" t="n">
        <v>211531</v>
      </c>
      <c r="U13" s="428" t="n">
        <v>208647</v>
      </c>
      <c r="V13" s="429"/>
      <c r="W13" s="428"/>
      <c r="X13" s="429" t="n">
        <f aca="false">SUM(T13:W13)</f>
        <v>420178</v>
      </c>
      <c r="Y13" s="432" t="n">
        <f aca="false">IF(ISERROR(R13/X13-1),"         /0",IF(R13/X13&gt;5,"  *  ",(R13/X13-1)))</f>
        <v>-0.0736235595390525</v>
      </c>
    </row>
    <row r="14" customFormat="false" ht="19.65" hidden="false" customHeight="true" outlineLevel="0" collapsed="false">
      <c r="A14" s="426" t="s">
        <v>148</v>
      </c>
      <c r="B14" s="427" t="n">
        <v>11905</v>
      </c>
      <c r="C14" s="428" t="n">
        <v>11946</v>
      </c>
      <c r="D14" s="429" t="n">
        <v>0</v>
      </c>
      <c r="E14" s="428" t="n">
        <v>0</v>
      </c>
      <c r="F14" s="429" t="n">
        <f aca="false">SUM(B14:E14)</f>
        <v>23851</v>
      </c>
      <c r="G14" s="430" t="n">
        <f aca="false">F14/$F$9</f>
        <v>0.0247348504096894</v>
      </c>
      <c r="H14" s="427" t="n">
        <v>10766</v>
      </c>
      <c r="I14" s="428" t="n">
        <v>11581</v>
      </c>
      <c r="J14" s="429"/>
      <c r="K14" s="428"/>
      <c r="L14" s="429" t="n">
        <f aca="false">SUM(H14:K14)</f>
        <v>22347</v>
      </c>
      <c r="M14" s="431" t="n">
        <f aca="false">IF(ISERROR(F14/L14-1),"         /0",(F14/L14-1))</f>
        <v>0.0673020987157114</v>
      </c>
      <c r="N14" s="427" t="n">
        <v>136933</v>
      </c>
      <c r="O14" s="428" t="n">
        <v>135532</v>
      </c>
      <c r="P14" s="429"/>
      <c r="Q14" s="428"/>
      <c r="R14" s="429" t="n">
        <f aca="false">SUM(N14:Q14)</f>
        <v>272465</v>
      </c>
      <c r="S14" s="430" t="n">
        <f aca="false">R14/$R$9</f>
        <v>0.0254949247353965</v>
      </c>
      <c r="T14" s="427" t="n">
        <v>132557</v>
      </c>
      <c r="U14" s="428" t="n">
        <v>127658</v>
      </c>
      <c r="V14" s="429"/>
      <c r="W14" s="428"/>
      <c r="X14" s="429" t="n">
        <f aca="false">SUM(T14:W14)</f>
        <v>260215</v>
      </c>
      <c r="Y14" s="432" t="n">
        <f aca="false">IF(ISERROR(R14/X14-1),"         /0",IF(R14/X14&gt;5,"  *  ",(R14/X14-1)))</f>
        <v>0.0470764560075323</v>
      </c>
    </row>
    <row r="15" customFormat="false" ht="19.65" hidden="false" customHeight="true" outlineLevel="0" collapsed="false">
      <c r="A15" s="426" t="s">
        <v>151</v>
      </c>
      <c r="B15" s="427" t="n">
        <v>10242</v>
      </c>
      <c r="C15" s="428" t="n">
        <v>10659</v>
      </c>
      <c r="D15" s="429" t="n">
        <v>0</v>
      </c>
      <c r="E15" s="428" t="n">
        <v>0</v>
      </c>
      <c r="F15" s="429" t="n">
        <f aca="false">SUM(B15:E15)</f>
        <v>20901</v>
      </c>
      <c r="G15" s="430" t="n">
        <f aca="false">F15/$F$9</f>
        <v>0.0216755317769871</v>
      </c>
      <c r="H15" s="427" t="n">
        <v>9769</v>
      </c>
      <c r="I15" s="428" t="n">
        <v>10041</v>
      </c>
      <c r="J15" s="429"/>
      <c r="K15" s="428"/>
      <c r="L15" s="429" t="n">
        <f aca="false">SUM(H15:K15)</f>
        <v>19810</v>
      </c>
      <c r="M15" s="431" t="n">
        <f aca="false">IF(ISERROR(F15/L15-1),"         /0",(F15/L15-1))</f>
        <v>0.055073195355881</v>
      </c>
      <c r="N15" s="427" t="n">
        <v>115380</v>
      </c>
      <c r="O15" s="428" t="n">
        <v>116297</v>
      </c>
      <c r="P15" s="429"/>
      <c r="Q15" s="428"/>
      <c r="R15" s="429" t="n">
        <f aca="false">SUM(N15:Q15)</f>
        <v>231677</v>
      </c>
      <c r="S15" s="430" t="n">
        <f aca="false">R15/$R$9</f>
        <v>0.0216783354850071</v>
      </c>
      <c r="T15" s="427" t="n">
        <v>114278</v>
      </c>
      <c r="U15" s="428" t="n">
        <v>115590</v>
      </c>
      <c r="V15" s="429" t="n">
        <v>272</v>
      </c>
      <c r="W15" s="428" t="n">
        <v>0</v>
      </c>
      <c r="X15" s="429" t="n">
        <f aca="false">SUM(T15:W15)</f>
        <v>230140</v>
      </c>
      <c r="Y15" s="432" t="n">
        <f aca="false">IF(ISERROR(R15/X15-1),"         /0",IF(R15/X15&gt;5,"  *  ",(R15/X15-1)))</f>
        <v>0.00667854349526365</v>
      </c>
    </row>
    <row r="16" customFormat="false" ht="19.65" hidden="false" customHeight="true" outlineLevel="0" collapsed="false">
      <c r="A16" s="426" t="s">
        <v>159</v>
      </c>
      <c r="B16" s="427" t="n">
        <v>5477</v>
      </c>
      <c r="C16" s="428" t="n">
        <v>5512</v>
      </c>
      <c r="D16" s="429" t="n">
        <v>0</v>
      </c>
      <c r="E16" s="428" t="n">
        <v>0</v>
      </c>
      <c r="F16" s="429" t="n">
        <f aca="false">SUM(B16:E16)</f>
        <v>10989</v>
      </c>
      <c r="G16" s="430" t="n">
        <f aca="false">F16/$F$9</f>
        <v>0.0113962211711072</v>
      </c>
      <c r="H16" s="427" t="n">
        <v>4933</v>
      </c>
      <c r="I16" s="428" t="n">
        <v>5040</v>
      </c>
      <c r="J16" s="429"/>
      <c r="K16" s="428"/>
      <c r="L16" s="429" t="n">
        <f aca="false">SUM(H16:K16)</f>
        <v>9973</v>
      </c>
      <c r="M16" s="431" t="n">
        <f aca="false">IF(ISERROR(F16/L16-1),"         /0",(F16/L16-1))</f>
        <v>0.101875062669207</v>
      </c>
      <c r="N16" s="427" t="n">
        <v>104279</v>
      </c>
      <c r="O16" s="428" t="n">
        <v>91345</v>
      </c>
      <c r="P16" s="429"/>
      <c r="Q16" s="428"/>
      <c r="R16" s="429" t="n">
        <f aca="false">SUM(N16:Q16)</f>
        <v>195624</v>
      </c>
      <c r="S16" s="430" t="n">
        <f aca="false">R16/$R$9</f>
        <v>0.0183048066960425</v>
      </c>
      <c r="T16" s="427" t="n">
        <v>68845</v>
      </c>
      <c r="U16" s="428" t="n">
        <v>68671</v>
      </c>
      <c r="V16" s="429"/>
      <c r="W16" s="428"/>
      <c r="X16" s="429" t="n">
        <f aca="false">SUM(T16:W16)</f>
        <v>137516</v>
      </c>
      <c r="Y16" s="432" t="n">
        <f aca="false">IF(ISERROR(R16/X16-1),"         /0",IF(R16/X16&gt;5,"  *  ",(R16/X16-1)))</f>
        <v>0.422554466389366</v>
      </c>
    </row>
    <row r="17" customFormat="false" ht="19.65" hidden="false" customHeight="true" outlineLevel="0" collapsed="false">
      <c r="A17" s="426" t="s">
        <v>115</v>
      </c>
      <c r="B17" s="427" t="n">
        <v>5475</v>
      </c>
      <c r="C17" s="428" t="n">
        <v>5459</v>
      </c>
      <c r="D17" s="429" t="n">
        <v>0</v>
      </c>
      <c r="E17" s="428" t="n">
        <v>0</v>
      </c>
      <c r="F17" s="429" t="n">
        <f aca="false">SUM(B17:E17)</f>
        <v>10934</v>
      </c>
      <c r="G17" s="430" t="n">
        <f aca="false">F17/$F$9</f>
        <v>0.0113391830271076</v>
      </c>
      <c r="H17" s="427" t="n">
        <v>6094</v>
      </c>
      <c r="I17" s="428" t="n">
        <v>5882</v>
      </c>
      <c r="J17" s="429"/>
      <c r="K17" s="428"/>
      <c r="L17" s="429" t="n">
        <f aca="false">SUM(H17:K17)</f>
        <v>11976</v>
      </c>
      <c r="M17" s="431" t="n">
        <f aca="false">IF(ISERROR(F17/L17-1),"         /0",(F17/L17-1))</f>
        <v>-0.0870073480293921</v>
      </c>
      <c r="N17" s="427" t="n">
        <v>66671</v>
      </c>
      <c r="O17" s="428" t="n">
        <v>62546</v>
      </c>
      <c r="P17" s="429"/>
      <c r="Q17" s="428"/>
      <c r="R17" s="429" t="n">
        <f aca="false">SUM(N17:Q17)</f>
        <v>129217</v>
      </c>
      <c r="S17" s="430" t="n">
        <f aca="false">R17/$R$9</f>
        <v>0.0120910123852008</v>
      </c>
      <c r="T17" s="427" t="n">
        <v>65222</v>
      </c>
      <c r="U17" s="428" t="n">
        <v>63453</v>
      </c>
      <c r="V17" s="429"/>
      <c r="W17" s="428"/>
      <c r="X17" s="429" t="n">
        <f aca="false">SUM(T17:W17)</f>
        <v>128675</v>
      </c>
      <c r="Y17" s="432" t="n">
        <f aca="false">IF(ISERROR(R17/X17-1),"         /0",IF(R17/X17&gt;5,"  *  ",(R17/X17-1)))</f>
        <v>0.00421216242471334</v>
      </c>
    </row>
    <row r="18" customFormat="false" ht="19.65" hidden="false" customHeight="true" outlineLevel="0" collapsed="false">
      <c r="A18" s="426" t="s">
        <v>164</v>
      </c>
      <c r="B18" s="427" t="n">
        <v>3064</v>
      </c>
      <c r="C18" s="428" t="n">
        <v>3870</v>
      </c>
      <c r="D18" s="429" t="n">
        <v>0</v>
      </c>
      <c r="E18" s="428" t="n">
        <v>0</v>
      </c>
      <c r="F18" s="429" t="n">
        <f aca="false">SUM(B18:E18)</f>
        <v>6934</v>
      </c>
      <c r="G18" s="430" t="n">
        <f aca="false">F18/$F$9</f>
        <v>0.00719095437259597</v>
      </c>
      <c r="H18" s="427" t="n">
        <v>1875</v>
      </c>
      <c r="I18" s="428" t="n">
        <v>2572</v>
      </c>
      <c r="J18" s="429"/>
      <c r="K18" s="428"/>
      <c r="L18" s="429" t="n">
        <f aca="false">SUM(H18:K18)</f>
        <v>4447</v>
      </c>
      <c r="M18" s="431" t="n">
        <f aca="false">IF(ISERROR(F18/L18-1),"         /0",(F18/L18-1))</f>
        <v>0.559253429278165</v>
      </c>
      <c r="N18" s="427" t="n">
        <v>35866</v>
      </c>
      <c r="O18" s="428" t="n">
        <v>33726</v>
      </c>
      <c r="P18" s="429" t="n">
        <v>0</v>
      </c>
      <c r="Q18" s="428" t="n">
        <v>0</v>
      </c>
      <c r="R18" s="429" t="n">
        <f aca="false">SUM(N18:Q18)</f>
        <v>69592</v>
      </c>
      <c r="S18" s="430" t="n">
        <f aca="false">R18/$R$9</f>
        <v>0.00651181914075465</v>
      </c>
      <c r="T18" s="427" t="n">
        <v>31673</v>
      </c>
      <c r="U18" s="428" t="n">
        <v>30411</v>
      </c>
      <c r="V18" s="429"/>
      <c r="W18" s="428"/>
      <c r="X18" s="429" t="n">
        <f aca="false">SUM(T18:W18)</f>
        <v>62084</v>
      </c>
      <c r="Y18" s="432" t="n">
        <f aca="false">IF(ISERROR(R18/X18-1),"         /0",IF(R18/X18&gt;5,"  *  ",(R18/X18-1)))</f>
        <v>0.12093292957928</v>
      </c>
    </row>
    <row r="19" customFormat="false" ht="19.65" hidden="false" customHeight="true" outlineLevel="0" collapsed="false">
      <c r="A19" s="426" t="s">
        <v>149</v>
      </c>
      <c r="B19" s="427" t="n">
        <v>2786</v>
      </c>
      <c r="C19" s="428" t="n">
        <v>3391</v>
      </c>
      <c r="D19" s="429" t="n">
        <v>0</v>
      </c>
      <c r="E19" s="428" t="n">
        <v>0</v>
      </c>
      <c r="F19" s="429" t="n">
        <f aca="false">SUM(B19:E19)</f>
        <v>6177</v>
      </c>
      <c r="G19" s="430" t="n">
        <f aca="false">F19/$F$9</f>
        <v>0.00640590209972964</v>
      </c>
      <c r="H19" s="427" t="n">
        <v>3084</v>
      </c>
      <c r="I19" s="428" t="n">
        <v>3434</v>
      </c>
      <c r="J19" s="429"/>
      <c r="K19" s="428"/>
      <c r="L19" s="429" t="n">
        <f aca="false">SUM(H19:K19)</f>
        <v>6518</v>
      </c>
      <c r="M19" s="431" t="n">
        <f aca="false">IF(ISERROR(F19/L19-1),"         /0",(F19/L19-1))</f>
        <v>-0.0523166615526235</v>
      </c>
      <c r="N19" s="427" t="n">
        <v>41445</v>
      </c>
      <c r="O19" s="428" t="n">
        <v>42112</v>
      </c>
      <c r="P19" s="429"/>
      <c r="Q19" s="428"/>
      <c r="R19" s="429" t="n">
        <f aca="false">SUM(N19:Q19)</f>
        <v>83557</v>
      </c>
      <c r="S19" s="430" t="n">
        <f aca="false">R19/$R$9</f>
        <v>0.00781854339498845</v>
      </c>
      <c r="T19" s="427" t="n">
        <v>48902</v>
      </c>
      <c r="U19" s="428" t="n">
        <v>45600</v>
      </c>
      <c r="V19" s="429"/>
      <c r="W19" s="428"/>
      <c r="X19" s="429" t="n">
        <f aca="false">SUM(T19:W19)</f>
        <v>94502</v>
      </c>
      <c r="Y19" s="432" t="n">
        <f aca="false">IF(ISERROR(R19/X19-1),"         /0",IF(R19/X19&gt;5,"  *  ",(R19/X19-1)))</f>
        <v>-0.115817654652812</v>
      </c>
    </row>
    <row r="20" customFormat="false" ht="19.65" hidden="false" customHeight="true" outlineLevel="0" collapsed="false">
      <c r="A20" s="426" t="s">
        <v>116</v>
      </c>
      <c r="B20" s="427" t="n">
        <v>3067</v>
      </c>
      <c r="C20" s="428" t="n">
        <v>2709</v>
      </c>
      <c r="D20" s="429" t="n">
        <v>0</v>
      </c>
      <c r="E20" s="428" t="n">
        <v>0</v>
      </c>
      <c r="F20" s="429" t="n">
        <f aca="false">SUM(B20:E20)</f>
        <v>5776</v>
      </c>
      <c r="G20" s="430" t="n">
        <f aca="false">F20/$F$9</f>
        <v>0.00599004217711485</v>
      </c>
      <c r="H20" s="427"/>
      <c r="I20" s="428"/>
      <c r="J20" s="429"/>
      <c r="K20" s="428"/>
      <c r="L20" s="429" t="n">
        <f aca="false">SUM(H20:K20)</f>
        <v>0</v>
      </c>
      <c r="M20" s="431" t="str">
        <f aca="false">IF(ISERROR(F20/L20-1),"         /0",(F20/L20-1))</f>
        <v>         /0</v>
      </c>
      <c r="N20" s="427" t="n">
        <v>42538</v>
      </c>
      <c r="O20" s="428" t="n">
        <v>37497</v>
      </c>
      <c r="P20" s="429"/>
      <c r="Q20" s="428"/>
      <c r="R20" s="429" t="n">
        <f aca="false">SUM(N20:Q20)</f>
        <v>80035</v>
      </c>
      <c r="S20" s="430" t="n">
        <f aca="false">R20/$R$9</f>
        <v>0.00748898501164355</v>
      </c>
      <c r="T20" s="427"/>
      <c r="U20" s="428"/>
      <c r="V20" s="429"/>
      <c r="W20" s="428"/>
      <c r="X20" s="429" t="n">
        <f aca="false">SUM(T20:W20)</f>
        <v>0</v>
      </c>
      <c r="Y20" s="432" t="str">
        <f aca="false">IF(ISERROR(R20/X20-1),"         /0",IF(R20/X20&gt;5,"  *  ",(R20/X20-1)))</f>
        <v>         /0</v>
      </c>
    </row>
    <row r="21" customFormat="false" ht="19.65" hidden="false" customHeight="true" outlineLevel="0" collapsed="false">
      <c r="A21" s="426" t="s">
        <v>152</v>
      </c>
      <c r="B21" s="427" t="n">
        <v>1404</v>
      </c>
      <c r="C21" s="428" t="n">
        <v>1358</v>
      </c>
      <c r="D21" s="429" t="n">
        <v>0</v>
      </c>
      <c r="E21" s="428" t="n">
        <v>0</v>
      </c>
      <c r="F21" s="429" t="n">
        <f aca="false">SUM(B21:E21)</f>
        <v>2762</v>
      </c>
      <c r="G21" s="430" t="n">
        <f aca="false">F21/$F$9</f>
        <v>0.00286435188594031</v>
      </c>
      <c r="H21" s="427" t="n">
        <v>1056</v>
      </c>
      <c r="I21" s="428" t="n">
        <v>866</v>
      </c>
      <c r="J21" s="429"/>
      <c r="K21" s="428"/>
      <c r="L21" s="429" t="n">
        <f aca="false">SUM(H21:K21)</f>
        <v>1922</v>
      </c>
      <c r="M21" s="431" t="n">
        <f aca="false">IF(ISERROR(F21/L21-1),"         /0",(F21/L21-1))</f>
        <v>0.437044745057232</v>
      </c>
      <c r="N21" s="427" t="n">
        <v>25322</v>
      </c>
      <c r="O21" s="428" t="n">
        <v>21051</v>
      </c>
      <c r="P21" s="429"/>
      <c r="Q21" s="428"/>
      <c r="R21" s="429" t="n">
        <f aca="false">SUM(N21:Q21)</f>
        <v>46373</v>
      </c>
      <c r="S21" s="430" t="n">
        <f aca="false">R21/$R$9</f>
        <v>0.00433918538070777</v>
      </c>
      <c r="T21" s="427" t="n">
        <v>14816</v>
      </c>
      <c r="U21" s="428" t="n">
        <v>8991</v>
      </c>
      <c r="V21" s="429"/>
      <c r="W21" s="428"/>
      <c r="X21" s="429" t="n">
        <f aca="false">SUM(T21:W21)</f>
        <v>23807</v>
      </c>
      <c r="Y21" s="432" t="n">
        <f aca="false">IF(ISERROR(R21/X21-1),"         /0",IF(R21/X21&gt;5,"  *  ",(R21/X21-1)))</f>
        <v>0.947872474482295</v>
      </c>
    </row>
    <row r="22" customFormat="false" ht="19.65" hidden="false" customHeight="true" outlineLevel="0" collapsed="false">
      <c r="A22" s="426" t="s">
        <v>154</v>
      </c>
      <c r="B22" s="427" t="n">
        <v>1043</v>
      </c>
      <c r="C22" s="428" t="n">
        <v>1636</v>
      </c>
      <c r="D22" s="429" t="n">
        <v>0</v>
      </c>
      <c r="E22" s="428" t="n">
        <v>0</v>
      </c>
      <c r="F22" s="429" t="n">
        <f aca="false">SUM(B22:E22)</f>
        <v>2679</v>
      </c>
      <c r="G22" s="430" t="n">
        <f aca="false">F22/$F$9</f>
        <v>0.00277827614135919</v>
      </c>
      <c r="H22" s="427" t="n">
        <v>912</v>
      </c>
      <c r="I22" s="428" t="n">
        <v>1029</v>
      </c>
      <c r="J22" s="429"/>
      <c r="K22" s="428"/>
      <c r="L22" s="429" t="n">
        <f aca="false">SUM(H22:K22)</f>
        <v>1941</v>
      </c>
      <c r="M22" s="431" t="n">
        <f aca="false">IF(ISERROR(F22/L22-1),"         /0",(F22/L22-1))</f>
        <v>0.380216383307573</v>
      </c>
      <c r="N22" s="427" t="n">
        <v>11941</v>
      </c>
      <c r="O22" s="428" t="n">
        <v>16677</v>
      </c>
      <c r="P22" s="429"/>
      <c r="Q22" s="428"/>
      <c r="R22" s="429" t="n">
        <f aca="false">SUM(N22:Q22)</f>
        <v>28618</v>
      </c>
      <c r="S22" s="430" t="n">
        <f aca="false">R22/$R$9</f>
        <v>0.00267782561458381</v>
      </c>
      <c r="T22" s="427" t="n">
        <v>8537</v>
      </c>
      <c r="U22" s="428" t="n">
        <v>12119</v>
      </c>
      <c r="V22" s="429"/>
      <c r="W22" s="428"/>
      <c r="X22" s="429" t="n">
        <f aca="false">SUM(T22:W22)</f>
        <v>20656</v>
      </c>
      <c r="Y22" s="432" t="n">
        <f aca="false">IF(ISERROR(R22/X22-1),"         /0",IF(R22/X22&gt;5,"  *  ",(R22/X22-1)))</f>
        <v>0.385457010069713</v>
      </c>
    </row>
    <row r="23" customFormat="false" ht="19.65" hidden="false" customHeight="true" outlineLevel="0" collapsed="false">
      <c r="A23" s="469" t="s">
        <v>128</v>
      </c>
      <c r="B23" s="470" t="n">
        <v>229</v>
      </c>
      <c r="C23" s="471" t="n">
        <v>215</v>
      </c>
      <c r="D23" s="472" t="n">
        <v>3</v>
      </c>
      <c r="E23" s="471" t="n">
        <v>7</v>
      </c>
      <c r="F23" s="472" t="n">
        <f aca="false">SUM(B23:E23)</f>
        <v>454</v>
      </c>
      <c r="G23" s="475" t="n">
        <f aca="false">F23/$F$9</f>
        <v>0.000470823952287074</v>
      </c>
      <c r="H23" s="470" t="n">
        <v>126</v>
      </c>
      <c r="I23" s="471" t="n">
        <v>139</v>
      </c>
      <c r="J23" s="472" t="n">
        <v>2</v>
      </c>
      <c r="K23" s="471" t="n">
        <v>29</v>
      </c>
      <c r="L23" s="472" t="n">
        <f aca="false">SUM(H23:K23)</f>
        <v>296</v>
      </c>
      <c r="M23" s="511" t="n">
        <f aca="false">IF(ISERROR(F23/L23-1),"         /0",(F23/L23-1))</f>
        <v>0.533783783783784</v>
      </c>
      <c r="N23" s="470" t="n">
        <v>2647</v>
      </c>
      <c r="O23" s="471" t="n">
        <v>2351</v>
      </c>
      <c r="P23" s="472" t="n">
        <v>79</v>
      </c>
      <c r="Q23" s="471" t="n">
        <v>163</v>
      </c>
      <c r="R23" s="472" t="n">
        <f aca="false">SUM(N23:Q23)</f>
        <v>5240</v>
      </c>
      <c r="S23" s="475" t="n">
        <f aca="false">R23/$R$9</f>
        <v>0.000490314005885078</v>
      </c>
      <c r="T23" s="470" t="n">
        <v>1483</v>
      </c>
      <c r="U23" s="471" t="n">
        <v>2087</v>
      </c>
      <c r="V23" s="472" t="n">
        <v>206</v>
      </c>
      <c r="W23" s="471" t="n">
        <v>219</v>
      </c>
      <c r="X23" s="472" t="n">
        <f aca="false">SUM(T23:W23)</f>
        <v>3995</v>
      </c>
      <c r="Y23" s="478" t="n">
        <f aca="false">IF(ISERROR(R23/X23-1),"         /0",IF(R23/X23&gt;5,"  *  ",(R23/X23-1)))</f>
        <v>0.311639549436796</v>
      </c>
    </row>
    <row r="24" s="462" customFormat="true" ht="19.65" hidden="false" customHeight="true" outlineLevel="0" collapsed="false">
      <c r="A24" s="453" t="s">
        <v>276</v>
      </c>
      <c r="B24" s="454" t="n">
        <f aca="false">SUM(B25:B40)</f>
        <v>127970</v>
      </c>
      <c r="C24" s="455" t="n">
        <f aca="false">SUM(C25:C40)</f>
        <v>123874</v>
      </c>
      <c r="D24" s="456" t="n">
        <f aca="false">SUM(D25:D40)</f>
        <v>651</v>
      </c>
      <c r="E24" s="455" t="n">
        <f aca="false">SUM(E25:E40)</f>
        <v>728</v>
      </c>
      <c r="F24" s="456" t="n">
        <f aca="false">SUM(B24:E24)</f>
        <v>253223</v>
      </c>
      <c r="G24" s="459" t="n">
        <f aca="false">F24/$F$9</f>
        <v>0.262606726145352</v>
      </c>
      <c r="H24" s="454" t="n">
        <f aca="false">SUM(H25:H40)</f>
        <v>121561</v>
      </c>
      <c r="I24" s="455" t="n">
        <f aca="false">SUM(I25:I40)</f>
        <v>120417</v>
      </c>
      <c r="J24" s="456" t="n">
        <f aca="false">SUM(J25:J40)</f>
        <v>1441</v>
      </c>
      <c r="K24" s="455" t="n">
        <f aca="false">SUM(K25:K40)</f>
        <v>3076</v>
      </c>
      <c r="L24" s="456" t="n">
        <f aca="false">SUM(H24:K24)</f>
        <v>246495</v>
      </c>
      <c r="M24" s="460" t="n">
        <f aca="false">IF(ISERROR(F24/L24-1),"         /0",(F24/L24-1))</f>
        <v>0.027294671291507</v>
      </c>
      <c r="N24" s="454" t="n">
        <f aca="false">SUM(N25:N40)</f>
        <v>1352614</v>
      </c>
      <c r="O24" s="455" t="n">
        <f aca="false">SUM(O25:O40)</f>
        <v>1343741</v>
      </c>
      <c r="P24" s="456" t="n">
        <f aca="false">SUM(P25:P40)</f>
        <v>6775</v>
      </c>
      <c r="Q24" s="455" t="n">
        <f aca="false">SUM(Q25:Q40)</f>
        <v>5635</v>
      </c>
      <c r="R24" s="456" t="n">
        <f aca="false">SUM(N24:Q24)</f>
        <v>2708765</v>
      </c>
      <c r="S24" s="459" t="n">
        <f aca="false">R24/$R$9</f>
        <v>0.253462866059407</v>
      </c>
      <c r="T24" s="454" t="n">
        <f aca="false">SUM(T25:T40)</f>
        <v>1295246</v>
      </c>
      <c r="U24" s="455" t="n">
        <f aca="false">SUM(U25:U40)</f>
        <v>1291996</v>
      </c>
      <c r="V24" s="456" t="n">
        <f aca="false">SUM(V25:V40)</f>
        <v>14891</v>
      </c>
      <c r="W24" s="455" t="n">
        <f aca="false">SUM(W25:W40)</f>
        <v>19884</v>
      </c>
      <c r="X24" s="456" t="n">
        <f aca="false">SUM(T24:W24)</f>
        <v>2622017</v>
      </c>
      <c r="Y24" s="479" t="n">
        <f aca="false">IF(ISERROR(R24/X24-1),"         /0",IF(R24/X24&gt;5,"  *  ",(R24/X24-1)))</f>
        <v>0.0330844536858457</v>
      </c>
    </row>
    <row r="25" customFormat="false" ht="19.65" hidden="false" customHeight="true" outlineLevel="0" collapsed="false">
      <c r="A25" s="419" t="s">
        <v>114</v>
      </c>
      <c r="B25" s="420" t="n">
        <v>38745</v>
      </c>
      <c r="C25" s="421" t="n">
        <v>38594</v>
      </c>
      <c r="D25" s="422" t="n">
        <v>152</v>
      </c>
      <c r="E25" s="421" t="n">
        <v>193</v>
      </c>
      <c r="F25" s="422" t="n">
        <f aca="false">SUM(B25:E25)</f>
        <v>77684</v>
      </c>
      <c r="G25" s="423" t="n">
        <f aca="false">F25/$F$9</f>
        <v>0.0805627486992711</v>
      </c>
      <c r="H25" s="420" t="n">
        <v>29883</v>
      </c>
      <c r="I25" s="421" t="n">
        <v>29997</v>
      </c>
      <c r="J25" s="422" t="n">
        <v>2</v>
      </c>
      <c r="K25" s="421" t="n">
        <v>0</v>
      </c>
      <c r="L25" s="422" t="n">
        <f aca="false">SUM(H25:K25)</f>
        <v>59882</v>
      </c>
      <c r="M25" s="424" t="n">
        <f aca="false">IF(ISERROR(F25/L25-1),"         /0",(F25/L25-1))</f>
        <v>0.297284659831001</v>
      </c>
      <c r="N25" s="420" t="n">
        <v>367983</v>
      </c>
      <c r="O25" s="421" t="n">
        <v>363507</v>
      </c>
      <c r="P25" s="422" t="n">
        <v>1173</v>
      </c>
      <c r="Q25" s="421" t="n">
        <v>603</v>
      </c>
      <c r="R25" s="422" t="n">
        <f aca="false">SUM(N25:Q25)</f>
        <v>733266</v>
      </c>
      <c r="S25" s="423" t="n">
        <f aca="false">R25/$R$9</f>
        <v>0.0686127079846045</v>
      </c>
      <c r="T25" s="420" t="n">
        <v>316025</v>
      </c>
      <c r="U25" s="421" t="n">
        <v>310244</v>
      </c>
      <c r="V25" s="422" t="n">
        <v>739</v>
      </c>
      <c r="W25" s="421" t="n">
        <v>803</v>
      </c>
      <c r="X25" s="422" t="n">
        <f aca="false">SUM(T25:W25)</f>
        <v>627811</v>
      </c>
      <c r="Y25" s="425" t="n">
        <f aca="false">IF(ISERROR(R25/X25-1),"         /0",IF(R25/X25&gt;5,"  *  ",(R25/X25-1)))</f>
        <v>0.167972526763628</v>
      </c>
    </row>
    <row r="26" customFormat="false" ht="19.65" hidden="false" customHeight="true" outlineLevel="0" collapsed="false">
      <c r="A26" s="426" t="s">
        <v>143</v>
      </c>
      <c r="B26" s="427" t="n">
        <v>21144</v>
      </c>
      <c r="C26" s="428" t="n">
        <v>19573</v>
      </c>
      <c r="D26" s="429" t="n">
        <v>119</v>
      </c>
      <c r="E26" s="428" t="n">
        <v>120</v>
      </c>
      <c r="F26" s="429" t="n">
        <f aca="false">SUM(B26:E26)</f>
        <v>40956</v>
      </c>
      <c r="G26" s="430" t="n">
        <f aca="false">F26/$F$9</f>
        <v>0.0424737131935449</v>
      </c>
      <c r="H26" s="427" t="n">
        <v>24504</v>
      </c>
      <c r="I26" s="428" t="n">
        <v>21836</v>
      </c>
      <c r="J26" s="429"/>
      <c r="K26" s="428"/>
      <c r="L26" s="429" t="n">
        <f aca="false">SUM(H26:K26)</f>
        <v>46340</v>
      </c>
      <c r="M26" s="431" t="n">
        <f aca="false">IF(ISERROR(F26/L26-1),"         /0",(F26/L26-1))</f>
        <v>-0.116184721622788</v>
      </c>
      <c r="N26" s="427" t="n">
        <v>221104</v>
      </c>
      <c r="O26" s="428" t="n">
        <v>221016</v>
      </c>
      <c r="P26" s="429" t="n">
        <v>292</v>
      </c>
      <c r="Q26" s="428" t="n">
        <v>205</v>
      </c>
      <c r="R26" s="429" t="n">
        <f aca="false">SUM(N26:Q26)</f>
        <v>442617</v>
      </c>
      <c r="S26" s="430" t="n">
        <f aca="false">R26/$R$9</f>
        <v>0.0414162813631366</v>
      </c>
      <c r="T26" s="427" t="n">
        <v>268695</v>
      </c>
      <c r="U26" s="428" t="n">
        <v>263017</v>
      </c>
      <c r="V26" s="429"/>
      <c r="W26" s="428"/>
      <c r="X26" s="429" t="n">
        <f aca="false">SUM(T26:W26)</f>
        <v>531712</v>
      </c>
      <c r="Y26" s="432" t="n">
        <f aca="false">IF(ISERROR(R26/X26-1),"         /0",IF(R26/X26&gt;5,"  *  ",(R26/X26-1)))</f>
        <v>-0.167562515045739</v>
      </c>
    </row>
    <row r="27" customFormat="false" ht="19.65" hidden="false" customHeight="true" outlineLevel="0" collapsed="false">
      <c r="A27" s="426" t="s">
        <v>145</v>
      </c>
      <c r="B27" s="427" t="n">
        <v>18030</v>
      </c>
      <c r="C27" s="428" t="n">
        <v>17640</v>
      </c>
      <c r="D27" s="429" t="n">
        <v>0</v>
      </c>
      <c r="E27" s="428" t="n">
        <v>0</v>
      </c>
      <c r="F27" s="429" t="n">
        <f aca="false">SUM(B27:E27)</f>
        <v>35670</v>
      </c>
      <c r="G27" s="430" t="n">
        <f aca="false">F27/$F$9</f>
        <v>0.0369918290266078</v>
      </c>
      <c r="H27" s="427" t="n">
        <v>19735</v>
      </c>
      <c r="I27" s="428" t="n">
        <v>19586</v>
      </c>
      <c r="J27" s="429"/>
      <c r="K27" s="428" t="n">
        <v>68</v>
      </c>
      <c r="L27" s="429" t="n">
        <f aca="false">SUM(H27:K27)</f>
        <v>39389</v>
      </c>
      <c r="M27" s="431" t="n">
        <f aca="false">IF(ISERROR(F27/L27-1),"         /0",(F27/L27-1))</f>
        <v>-0.0944172230825865</v>
      </c>
      <c r="N27" s="427" t="n">
        <v>211190</v>
      </c>
      <c r="O27" s="428" t="n">
        <v>203100</v>
      </c>
      <c r="P27" s="429"/>
      <c r="Q27" s="428"/>
      <c r="R27" s="429" t="n">
        <f aca="false">SUM(N27:Q27)</f>
        <v>414290</v>
      </c>
      <c r="S27" s="430" t="n">
        <f aca="false">R27/$R$9</f>
        <v>0.0387656850187269</v>
      </c>
      <c r="T27" s="427" t="n">
        <v>211952</v>
      </c>
      <c r="U27" s="428" t="n">
        <v>210301</v>
      </c>
      <c r="V27" s="429" t="n">
        <v>70</v>
      </c>
      <c r="W27" s="428" t="n">
        <v>68</v>
      </c>
      <c r="X27" s="429" t="n">
        <f aca="false">SUM(T27:W27)</f>
        <v>422391</v>
      </c>
      <c r="Y27" s="432" t="n">
        <f aca="false">IF(ISERROR(R27/X27-1),"         /0",IF(R27/X27&gt;5,"  *  ",(R27/X27-1)))</f>
        <v>-0.0191789124294789</v>
      </c>
    </row>
    <row r="28" customFormat="false" ht="19.65" hidden="false" customHeight="true" outlineLevel="0" collapsed="false">
      <c r="A28" s="426" t="s">
        <v>147</v>
      </c>
      <c r="B28" s="427" t="n">
        <v>12806</v>
      </c>
      <c r="C28" s="428" t="n">
        <v>11381</v>
      </c>
      <c r="D28" s="429" t="n">
        <v>108</v>
      </c>
      <c r="E28" s="428" t="n">
        <v>98</v>
      </c>
      <c r="F28" s="429" t="n">
        <f aca="false">SUM(B28:E28)</f>
        <v>24393</v>
      </c>
      <c r="G28" s="430" t="n">
        <f aca="false">F28/$F$9</f>
        <v>0.0252969353923758</v>
      </c>
      <c r="H28" s="427" t="n">
        <v>11905</v>
      </c>
      <c r="I28" s="428" t="n">
        <v>11739</v>
      </c>
      <c r="J28" s="429"/>
      <c r="K28" s="428"/>
      <c r="L28" s="429" t="n">
        <f aca="false">SUM(H28:K28)</f>
        <v>23644</v>
      </c>
      <c r="M28" s="431" t="n">
        <f aca="false">IF(ISERROR(F28/L28-1),"         /0",(F28/L28-1))</f>
        <v>0.0316782270343428</v>
      </c>
      <c r="N28" s="427" t="n">
        <v>137791</v>
      </c>
      <c r="O28" s="428" t="n">
        <v>129129</v>
      </c>
      <c r="P28" s="429" t="n">
        <v>108</v>
      </c>
      <c r="Q28" s="428" t="n">
        <v>98</v>
      </c>
      <c r="R28" s="429" t="n">
        <f aca="false">SUM(N28:Q28)</f>
        <v>267126</v>
      </c>
      <c r="S28" s="430" t="n">
        <f aca="false">R28/$R$9</f>
        <v>0.0249953471633697</v>
      </c>
      <c r="T28" s="427" t="n">
        <v>119796</v>
      </c>
      <c r="U28" s="428" t="n">
        <v>115245</v>
      </c>
      <c r="V28" s="429"/>
      <c r="W28" s="428"/>
      <c r="X28" s="429" t="n">
        <f aca="false">SUM(T28:W28)</f>
        <v>235041</v>
      </c>
      <c r="Y28" s="432" t="n">
        <f aca="false">IF(ISERROR(R28/X28-1),"         /0",IF(R28/X28&gt;5,"  *  ",(R28/X28-1)))</f>
        <v>0.136508098587055</v>
      </c>
    </row>
    <row r="29" customFormat="false" ht="19.65" hidden="false" customHeight="true" outlineLevel="0" collapsed="false">
      <c r="A29" s="426" t="s">
        <v>155</v>
      </c>
      <c r="B29" s="427" t="n">
        <v>6833</v>
      </c>
      <c r="C29" s="428" t="n">
        <v>6422</v>
      </c>
      <c r="D29" s="429" t="n">
        <v>0</v>
      </c>
      <c r="E29" s="428" t="n">
        <v>0</v>
      </c>
      <c r="F29" s="429" t="n">
        <f aca="false">SUM(B29:E29)</f>
        <v>13255</v>
      </c>
      <c r="G29" s="430" t="n">
        <f aca="false">F29/$F$9</f>
        <v>0.013746192703888</v>
      </c>
      <c r="H29" s="427"/>
      <c r="I29" s="428"/>
      <c r="J29" s="429"/>
      <c r="K29" s="428"/>
      <c r="L29" s="429" t="n">
        <f aca="false">SUM(H29:K29)</f>
        <v>0</v>
      </c>
      <c r="M29" s="431" t="str">
        <f aca="false">IF(ISERROR(F29/L29-1),"         /0",(F29/L29-1))</f>
        <v>         /0</v>
      </c>
      <c r="N29" s="427" t="n">
        <v>31064</v>
      </c>
      <c r="O29" s="428" t="n">
        <v>28916</v>
      </c>
      <c r="P29" s="429" t="n">
        <v>198</v>
      </c>
      <c r="Q29" s="428" t="n">
        <v>462</v>
      </c>
      <c r="R29" s="429" t="n">
        <f aca="false">SUM(N29:Q29)</f>
        <v>60640</v>
      </c>
      <c r="S29" s="430" t="n">
        <f aca="false">R29/$R$9</f>
        <v>0.00567416819024258</v>
      </c>
      <c r="T29" s="427"/>
      <c r="U29" s="428"/>
      <c r="V29" s="429"/>
      <c r="W29" s="428"/>
      <c r="X29" s="429" t="n">
        <f aca="false">SUM(T29:W29)</f>
        <v>0</v>
      </c>
      <c r="Y29" s="432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426" t="s">
        <v>115</v>
      </c>
      <c r="B30" s="427" t="n">
        <v>6704</v>
      </c>
      <c r="C30" s="428" t="n">
        <v>5491</v>
      </c>
      <c r="D30" s="429" t="n">
        <v>0</v>
      </c>
      <c r="E30" s="428" t="n">
        <v>0</v>
      </c>
      <c r="F30" s="429" t="n">
        <f aca="false">SUM(B30:E30)</f>
        <v>12195</v>
      </c>
      <c r="G30" s="430" t="n">
        <f aca="false">F30/$F$9</f>
        <v>0.0126469121104424</v>
      </c>
      <c r="H30" s="427" t="n">
        <v>5631</v>
      </c>
      <c r="I30" s="428" t="n">
        <v>5420</v>
      </c>
      <c r="J30" s="429"/>
      <c r="K30" s="428"/>
      <c r="L30" s="429" t="n">
        <f aca="false">SUM(H30:K30)</f>
        <v>11051</v>
      </c>
      <c r="M30" s="431" t="n">
        <f aca="false">IF(ISERROR(F30/L30-1),"         /0",(F30/L30-1))</f>
        <v>0.103520043434983</v>
      </c>
      <c r="N30" s="427" t="n">
        <v>87760</v>
      </c>
      <c r="O30" s="428" t="n">
        <v>87082</v>
      </c>
      <c r="P30" s="429"/>
      <c r="Q30" s="428"/>
      <c r="R30" s="429" t="n">
        <f aca="false">SUM(N30:Q30)</f>
        <v>174842</v>
      </c>
      <c r="S30" s="430" t="n">
        <f aca="false">R30/$R$9</f>
        <v>0.0163602063772822</v>
      </c>
      <c r="T30" s="427" t="n">
        <v>61361</v>
      </c>
      <c r="U30" s="428" t="n">
        <v>60389</v>
      </c>
      <c r="V30" s="429"/>
      <c r="W30" s="428"/>
      <c r="X30" s="429" t="n">
        <f aca="false">SUM(T30:W30)</f>
        <v>121750</v>
      </c>
      <c r="Y30" s="432" t="n">
        <f aca="false">IF(ISERROR(R30/X30-1),"         /0",IF(R30/X30&gt;5,"  *  ",(R30/X30-1)))</f>
        <v>0.436073921971253</v>
      </c>
    </row>
    <row r="31" customFormat="false" ht="19.65" hidden="false" customHeight="true" outlineLevel="0" collapsed="false">
      <c r="A31" s="426" t="s">
        <v>116</v>
      </c>
      <c r="B31" s="427" t="n">
        <v>5019</v>
      </c>
      <c r="C31" s="428" t="n">
        <v>4177</v>
      </c>
      <c r="D31" s="429" t="n">
        <v>0</v>
      </c>
      <c r="E31" s="428" t="n">
        <v>0</v>
      </c>
      <c r="F31" s="429" t="n">
        <f aca="false">SUM(B31:E31)</f>
        <v>9196</v>
      </c>
      <c r="G31" s="430" t="n">
        <f aca="false">F31/$F$9</f>
        <v>0.00953677767672232</v>
      </c>
      <c r="H31" s="427" t="n">
        <v>5269</v>
      </c>
      <c r="I31" s="428" t="n">
        <v>4896</v>
      </c>
      <c r="J31" s="429"/>
      <c r="K31" s="428"/>
      <c r="L31" s="429" t="n">
        <f aca="false">SUM(H31:K31)</f>
        <v>10165</v>
      </c>
      <c r="M31" s="431" t="n">
        <f aca="false">IF(ISERROR(F31/L31-1),"         /0",(F31/L31-1))</f>
        <v>-0.0953271028037384</v>
      </c>
      <c r="N31" s="427" t="n">
        <v>62266</v>
      </c>
      <c r="O31" s="428" t="n">
        <v>60203</v>
      </c>
      <c r="P31" s="429" t="n">
        <v>180</v>
      </c>
      <c r="Q31" s="428" t="n">
        <v>180</v>
      </c>
      <c r="R31" s="429" t="n">
        <f aca="false">SUM(N31:Q31)</f>
        <v>122829</v>
      </c>
      <c r="S31" s="430" t="n">
        <f aca="false">R31/$R$9</f>
        <v>0.0114932784406218</v>
      </c>
      <c r="T31" s="427" t="n">
        <v>51812</v>
      </c>
      <c r="U31" s="428" t="n">
        <v>52156</v>
      </c>
      <c r="V31" s="429"/>
      <c r="W31" s="428"/>
      <c r="X31" s="429" t="n">
        <f aca="false">SUM(T31:W31)</f>
        <v>103968</v>
      </c>
      <c r="Y31" s="432" t="n">
        <f aca="false">IF(ISERROR(R31/X31-1),"         /0",IF(R31/X31&gt;5,"  *  ",(R31/X31-1)))</f>
        <v>0.181411588180979</v>
      </c>
    </row>
    <row r="32" customFormat="false" ht="19.65" hidden="false" customHeight="true" outlineLevel="0" collapsed="false">
      <c r="A32" s="426" t="s">
        <v>161</v>
      </c>
      <c r="B32" s="427" t="n">
        <v>3932</v>
      </c>
      <c r="C32" s="428" t="n">
        <v>4426</v>
      </c>
      <c r="D32" s="429" t="n">
        <v>228</v>
      </c>
      <c r="E32" s="428" t="n">
        <v>172</v>
      </c>
      <c r="F32" s="429" t="n">
        <f aca="false">SUM(B32:E32)</f>
        <v>8758</v>
      </c>
      <c r="G32" s="430" t="n">
        <f aca="false">F32/$F$9</f>
        <v>0.00908254663905329</v>
      </c>
      <c r="H32" s="427" t="n">
        <v>2746</v>
      </c>
      <c r="I32" s="428" t="n">
        <v>4426</v>
      </c>
      <c r="J32" s="429"/>
      <c r="K32" s="428"/>
      <c r="L32" s="429" t="n">
        <f aca="false">SUM(H32:K32)</f>
        <v>7172</v>
      </c>
      <c r="M32" s="431" t="n">
        <f aca="false">IF(ISERROR(F32/L32-1),"         /0",(F32/L32-1))</f>
        <v>0.221137757947574</v>
      </c>
      <c r="N32" s="427" t="n">
        <v>38573</v>
      </c>
      <c r="O32" s="428" t="n">
        <v>49359</v>
      </c>
      <c r="P32" s="429" t="n">
        <v>228</v>
      </c>
      <c r="Q32" s="428" t="n">
        <v>172</v>
      </c>
      <c r="R32" s="429" t="n">
        <f aca="false">SUM(N32:Q32)</f>
        <v>88332</v>
      </c>
      <c r="S32" s="430" t="n">
        <f aca="false">R32/$R$9</f>
        <v>0.00826534671141998</v>
      </c>
      <c r="T32" s="427" t="n">
        <v>10950</v>
      </c>
      <c r="U32" s="428" t="n">
        <v>15186</v>
      </c>
      <c r="V32" s="429"/>
      <c r="W32" s="428"/>
      <c r="X32" s="429" t="n">
        <f aca="false">SUM(T32:W32)</f>
        <v>26136</v>
      </c>
      <c r="Y32" s="432" t="n">
        <f aca="false">IF(ISERROR(R32/X32-1),"         /0",IF(R32/X32&gt;5,"  *  ",(R32/X32-1)))</f>
        <v>2.37970615243343</v>
      </c>
    </row>
    <row r="33" customFormat="false" ht="19.65" hidden="false" customHeight="true" outlineLevel="0" collapsed="false">
      <c r="A33" s="426" t="s">
        <v>162</v>
      </c>
      <c r="B33" s="427" t="n">
        <v>3997</v>
      </c>
      <c r="C33" s="428" t="n">
        <v>4096</v>
      </c>
      <c r="D33" s="429" t="n">
        <v>0</v>
      </c>
      <c r="E33" s="428" t="n">
        <v>0</v>
      </c>
      <c r="F33" s="429" t="n">
        <f aca="false">SUM(B33:E33)</f>
        <v>8093</v>
      </c>
      <c r="G33" s="430" t="n">
        <f aca="false">F33/$F$9</f>
        <v>0.00839290362524073</v>
      </c>
      <c r="H33" s="427" t="n">
        <v>9618</v>
      </c>
      <c r="I33" s="428" t="n">
        <v>9340</v>
      </c>
      <c r="J33" s="429"/>
      <c r="K33" s="428"/>
      <c r="L33" s="429" t="n">
        <f aca="false">SUM(H33:K33)</f>
        <v>18958</v>
      </c>
      <c r="M33" s="431" t="n">
        <f aca="false">IF(ISERROR(F33/L33-1),"         /0",(F33/L33-1))</f>
        <v>-0.573108977740268</v>
      </c>
      <c r="N33" s="427" t="n">
        <v>67453</v>
      </c>
      <c r="O33" s="428" t="n">
        <v>63275</v>
      </c>
      <c r="P33" s="429"/>
      <c r="Q33" s="428" t="n">
        <v>173</v>
      </c>
      <c r="R33" s="429" t="n">
        <f aca="false">SUM(N33:Q33)</f>
        <v>130901</v>
      </c>
      <c r="S33" s="430" t="n">
        <f aca="false">R33/$R$9</f>
        <v>0.0122485865809852</v>
      </c>
      <c r="T33" s="427" t="n">
        <v>118023</v>
      </c>
      <c r="U33" s="428" t="n">
        <v>115330</v>
      </c>
      <c r="V33" s="429"/>
      <c r="W33" s="428"/>
      <c r="X33" s="429" t="n">
        <f aca="false">SUM(T33:W33)</f>
        <v>233353</v>
      </c>
      <c r="Y33" s="432" t="n">
        <f aca="false">IF(ISERROR(R33/X33-1),"         /0",IF(R33/X33&gt;5,"  *  ",(R33/X33-1)))</f>
        <v>-0.439042994947569</v>
      </c>
    </row>
    <row r="34" customFormat="false" ht="19.65" hidden="false" customHeight="true" outlineLevel="0" collapsed="false">
      <c r="A34" s="426" t="s">
        <v>163</v>
      </c>
      <c r="B34" s="427" t="n">
        <v>3521</v>
      </c>
      <c r="C34" s="428" t="n">
        <v>3651</v>
      </c>
      <c r="D34" s="429" t="n">
        <v>0</v>
      </c>
      <c r="E34" s="428" t="n">
        <v>0</v>
      </c>
      <c r="F34" s="429" t="n">
        <f aca="false">SUM(B34:E34)</f>
        <v>7172</v>
      </c>
      <c r="G34" s="430" t="n">
        <f aca="false">F34/$F$9</f>
        <v>0.00743777397753942</v>
      </c>
      <c r="H34" s="427" t="n">
        <v>3344</v>
      </c>
      <c r="I34" s="428" t="n">
        <v>3655</v>
      </c>
      <c r="J34" s="429"/>
      <c r="K34" s="428"/>
      <c r="L34" s="429" t="n">
        <f aca="false">SUM(H34:K34)</f>
        <v>6999</v>
      </c>
      <c r="M34" s="431" t="n">
        <f aca="false">IF(ISERROR(F34/L34-1),"         /0",(F34/L34-1))</f>
        <v>0.0247178168309758</v>
      </c>
      <c r="N34" s="427" t="n">
        <v>44495</v>
      </c>
      <c r="O34" s="428" t="n">
        <v>42415</v>
      </c>
      <c r="P34" s="429"/>
      <c r="Q34" s="428"/>
      <c r="R34" s="429" t="n">
        <f aca="false">SUM(N34:Q34)</f>
        <v>86910</v>
      </c>
      <c r="S34" s="430" t="n">
        <f aca="false">R34/$R$9</f>
        <v>0.0081322882159298</v>
      </c>
      <c r="T34" s="427" t="n">
        <v>37061</v>
      </c>
      <c r="U34" s="428" t="n">
        <v>40274</v>
      </c>
      <c r="V34" s="429"/>
      <c r="W34" s="428"/>
      <c r="X34" s="429" t="n">
        <f aca="false">SUM(T34:W34)</f>
        <v>77335</v>
      </c>
      <c r="Y34" s="432" t="n">
        <f aca="false">IF(ISERROR(R34/X34-1),"         /0",IF(R34/X34&gt;5,"  *  ",(R34/X34-1)))</f>
        <v>0.123811986810629</v>
      </c>
    </row>
    <row r="35" customFormat="false" ht="19.65" hidden="false" customHeight="true" outlineLevel="0" collapsed="false">
      <c r="A35" s="426" t="s">
        <v>168</v>
      </c>
      <c r="B35" s="427" t="n">
        <v>2667</v>
      </c>
      <c r="C35" s="428" t="n">
        <v>2511</v>
      </c>
      <c r="D35" s="429" t="n">
        <v>0</v>
      </c>
      <c r="E35" s="428" t="n">
        <v>0</v>
      </c>
      <c r="F35" s="429" t="n">
        <f aca="false">SUM(B35:E35)</f>
        <v>5178</v>
      </c>
      <c r="G35" s="430" t="n">
        <f aca="false">F35/$F$9</f>
        <v>0.00536988199326535</v>
      </c>
      <c r="H35" s="427" t="n">
        <v>2806</v>
      </c>
      <c r="I35" s="428" t="n">
        <v>2906</v>
      </c>
      <c r="J35" s="429"/>
      <c r="K35" s="428"/>
      <c r="L35" s="429" t="n">
        <f aca="false">SUM(H35:K35)</f>
        <v>5712</v>
      </c>
      <c r="M35" s="431" t="n">
        <f aca="false">IF(ISERROR(F35/L35-1),"         /0",(F35/L35-1))</f>
        <v>-0.0934873949579832</v>
      </c>
      <c r="N35" s="427" t="n">
        <v>26379</v>
      </c>
      <c r="O35" s="428" t="n">
        <v>26266</v>
      </c>
      <c r="P35" s="429" t="n">
        <v>370</v>
      </c>
      <c r="Q35" s="428" t="n">
        <v>341</v>
      </c>
      <c r="R35" s="429" t="n">
        <f aca="false">SUM(N35:Q35)</f>
        <v>53356</v>
      </c>
      <c r="S35" s="430" t="n">
        <f aca="false">R35/$R$9</f>
        <v>0.00499259429351226</v>
      </c>
      <c r="T35" s="427" t="n">
        <v>24454</v>
      </c>
      <c r="U35" s="428" t="n">
        <v>26697</v>
      </c>
      <c r="V35" s="429"/>
      <c r="W35" s="428"/>
      <c r="X35" s="429" t="n">
        <f aca="false">SUM(T35:W35)</f>
        <v>51151</v>
      </c>
      <c r="Y35" s="432" t="n">
        <f aca="false">IF(ISERROR(R35/X35-1),"         /0",IF(R35/X35&gt;5,"  *  ",(R35/X35-1)))</f>
        <v>0.0431076616292936</v>
      </c>
    </row>
    <row r="36" customFormat="false" ht="19.65" hidden="false" customHeight="true" outlineLevel="0" collapsed="false">
      <c r="A36" s="426" t="s">
        <v>169</v>
      </c>
      <c r="B36" s="427" t="n">
        <v>1333</v>
      </c>
      <c r="C36" s="428" t="n">
        <v>2034</v>
      </c>
      <c r="D36" s="429" t="n">
        <v>0</v>
      </c>
      <c r="E36" s="428" t="n">
        <v>0</v>
      </c>
      <c r="F36" s="429" t="n">
        <f aca="false">SUM(B36:E36)</f>
        <v>3367</v>
      </c>
      <c r="G36" s="430" t="n">
        <f aca="false">F36/$F$9</f>
        <v>0.00349177146993519</v>
      </c>
      <c r="H36" s="427" t="n">
        <v>1799</v>
      </c>
      <c r="I36" s="428" t="n">
        <v>1989</v>
      </c>
      <c r="J36" s="429"/>
      <c r="K36" s="428"/>
      <c r="L36" s="429" t="n">
        <f aca="false">SUM(H36:K36)</f>
        <v>3788</v>
      </c>
      <c r="M36" s="431" t="n">
        <f aca="false">IF(ISERROR(F36/L36-1),"         /0",(F36/L36-1))</f>
        <v>-0.111140443505808</v>
      </c>
      <c r="N36" s="427" t="n">
        <v>13086</v>
      </c>
      <c r="O36" s="428" t="n">
        <v>19399</v>
      </c>
      <c r="P36" s="429" t="n">
        <v>110</v>
      </c>
      <c r="Q36" s="428" t="n">
        <v>115</v>
      </c>
      <c r="R36" s="429" t="n">
        <f aca="false">SUM(N36:Q36)</f>
        <v>32710</v>
      </c>
      <c r="S36" s="430" t="n">
        <f aca="false">R36/$R$9</f>
        <v>0.00306071968177498</v>
      </c>
      <c r="T36" s="427" t="n">
        <v>26142</v>
      </c>
      <c r="U36" s="428" t="n">
        <v>30816</v>
      </c>
      <c r="V36" s="429"/>
      <c r="W36" s="428"/>
      <c r="X36" s="429" t="n">
        <f aca="false">SUM(T36:W36)</f>
        <v>56958</v>
      </c>
      <c r="Y36" s="432" t="n">
        <f aca="false">IF(ISERROR(R36/X36-1),"         /0",IF(R36/X36&gt;5,"  *  ",(R36/X36-1)))</f>
        <v>-0.425717195126233</v>
      </c>
    </row>
    <row r="37" customFormat="false" ht="19.65" hidden="false" customHeight="true" outlineLevel="0" collapsed="false">
      <c r="A37" s="426" t="s">
        <v>154</v>
      </c>
      <c r="B37" s="427" t="n">
        <v>1149</v>
      </c>
      <c r="C37" s="428" t="n">
        <v>2055</v>
      </c>
      <c r="D37" s="429" t="n">
        <v>0</v>
      </c>
      <c r="E37" s="428" t="n">
        <v>0</v>
      </c>
      <c r="F37" s="429" t="n">
        <f aca="false">SUM(B37:E37)</f>
        <v>3204</v>
      </c>
      <c r="G37" s="430" t="n">
        <f aca="false">F37/$F$9</f>
        <v>0.00332273115226384</v>
      </c>
      <c r="H37" s="427" t="n">
        <v>987</v>
      </c>
      <c r="I37" s="428" t="n">
        <v>2211</v>
      </c>
      <c r="J37" s="429"/>
      <c r="K37" s="428"/>
      <c r="L37" s="429" t="n">
        <f aca="false">SUM(H37:K37)</f>
        <v>3198</v>
      </c>
      <c r="M37" s="431" t="n">
        <f aca="false">IF(ISERROR(F37/L37-1),"         /0",(F37/L37-1))</f>
        <v>0.00187617260787998</v>
      </c>
      <c r="N37" s="427" t="n">
        <v>12271</v>
      </c>
      <c r="O37" s="428" t="n">
        <v>22371</v>
      </c>
      <c r="P37" s="429"/>
      <c r="Q37" s="428"/>
      <c r="R37" s="429" t="n">
        <f aca="false">SUM(N37:Q37)</f>
        <v>34642</v>
      </c>
      <c r="S37" s="430" t="n">
        <f aca="false">R37/$R$9</f>
        <v>0.00324149957860131</v>
      </c>
      <c r="T37" s="427" t="n">
        <v>9043</v>
      </c>
      <c r="U37" s="428" t="n">
        <v>17560</v>
      </c>
      <c r="V37" s="429"/>
      <c r="W37" s="428"/>
      <c r="X37" s="429" t="n">
        <f aca="false">SUM(T37:W37)</f>
        <v>26603</v>
      </c>
      <c r="Y37" s="432" t="n">
        <f aca="false">IF(ISERROR(R37/X37-1),"         /0",IF(R37/X37&gt;5,"  *  ",(R37/X37-1)))</f>
        <v>0.302183964214562</v>
      </c>
    </row>
    <row r="38" customFormat="false" ht="19.65" hidden="false" customHeight="true" outlineLevel="0" collapsed="false">
      <c r="A38" s="426" t="s">
        <v>120</v>
      </c>
      <c r="B38" s="427" t="n">
        <v>1619</v>
      </c>
      <c r="C38" s="428" t="n">
        <v>1365</v>
      </c>
      <c r="D38" s="429" t="n">
        <v>0</v>
      </c>
      <c r="E38" s="428" t="n">
        <v>0</v>
      </c>
      <c r="F38" s="429" t="n">
        <f aca="false">SUM(B38:E38)</f>
        <v>2984</v>
      </c>
      <c r="G38" s="430" t="n">
        <f aca="false">F38/$F$9</f>
        <v>0.0030945785762657</v>
      </c>
      <c r="H38" s="427" t="n">
        <v>2855</v>
      </c>
      <c r="I38" s="428" t="n">
        <v>2090</v>
      </c>
      <c r="J38" s="429"/>
      <c r="K38" s="428"/>
      <c r="L38" s="429" t="n">
        <f aca="false">SUM(H38:K38)</f>
        <v>4945</v>
      </c>
      <c r="M38" s="431" t="n">
        <f aca="false">IF(ISERROR(F38/L38-1),"         /0",(F38/L38-1))</f>
        <v>-0.396562184024267</v>
      </c>
      <c r="N38" s="427" t="n">
        <v>26327</v>
      </c>
      <c r="O38" s="428" t="n">
        <v>23853</v>
      </c>
      <c r="P38" s="429"/>
      <c r="Q38" s="428"/>
      <c r="R38" s="429" t="n">
        <f aca="false">SUM(N38:Q38)</f>
        <v>50180</v>
      </c>
      <c r="S38" s="430" t="n">
        <f aca="false">R38/$R$9</f>
        <v>0.00469541160597581</v>
      </c>
      <c r="T38" s="427" t="n">
        <v>26421</v>
      </c>
      <c r="U38" s="428" t="n">
        <v>21447</v>
      </c>
      <c r="V38" s="429"/>
      <c r="W38" s="428"/>
      <c r="X38" s="429" t="n">
        <f aca="false">SUM(T38:W38)</f>
        <v>47868</v>
      </c>
      <c r="Y38" s="432" t="n">
        <f aca="false">IF(ISERROR(R38/X38-1),"         /0",IF(R38/X38&gt;5,"  *  ",(R38/X38-1)))</f>
        <v>0.0482994902648952</v>
      </c>
    </row>
    <row r="39" customFormat="false" ht="19.65" hidden="false" customHeight="true" outlineLevel="0" collapsed="false">
      <c r="A39" s="426" t="s">
        <v>172</v>
      </c>
      <c r="B39" s="427" t="n">
        <v>383</v>
      </c>
      <c r="C39" s="428" t="n">
        <v>405</v>
      </c>
      <c r="D39" s="429" t="n">
        <v>0</v>
      </c>
      <c r="E39" s="428" t="n">
        <v>0</v>
      </c>
      <c r="F39" s="429" t="n">
        <f aca="false">SUM(B39:E39)</f>
        <v>788</v>
      </c>
      <c r="G39" s="430" t="n">
        <f aca="false">F39/$F$9</f>
        <v>0.000817201044938798</v>
      </c>
      <c r="H39" s="427" t="n">
        <v>218</v>
      </c>
      <c r="I39" s="428" t="n">
        <v>231</v>
      </c>
      <c r="J39" s="429" t="n">
        <v>0</v>
      </c>
      <c r="K39" s="428" t="n">
        <v>0</v>
      </c>
      <c r="L39" s="429" t="n">
        <f aca="false">SUM(H39:K39)</f>
        <v>449</v>
      </c>
      <c r="M39" s="431" t="n">
        <f aca="false">IF(ISERROR(F39/L39-1),"         /0",(F39/L39-1))</f>
        <v>0.755011135857461</v>
      </c>
      <c r="N39" s="427" t="n">
        <v>3562</v>
      </c>
      <c r="O39" s="428" t="n">
        <v>3289</v>
      </c>
      <c r="P39" s="429" t="n">
        <v>0</v>
      </c>
      <c r="Q39" s="428" t="n">
        <v>0</v>
      </c>
      <c r="R39" s="429" t="n">
        <f aca="false">SUM(N39:Q39)</f>
        <v>6851</v>
      </c>
      <c r="S39" s="430" t="n">
        <f aca="false">R39/$R$9</f>
        <v>0.000641057491282189</v>
      </c>
      <c r="T39" s="427" t="n">
        <v>2083</v>
      </c>
      <c r="U39" s="428" t="n">
        <v>2124</v>
      </c>
      <c r="V39" s="429" t="n">
        <v>0</v>
      </c>
      <c r="W39" s="428" t="n">
        <v>41</v>
      </c>
      <c r="X39" s="429" t="n">
        <f aca="false">SUM(T39:W39)</f>
        <v>4248</v>
      </c>
      <c r="Y39" s="432" t="n">
        <f aca="false">IF(ISERROR(R39/X39-1),"         /0",IF(R39/X39&gt;5,"  *  ",(R39/X39-1)))</f>
        <v>0.612758945386064</v>
      </c>
    </row>
    <row r="40" customFormat="false" ht="19.65" hidden="false" customHeight="true" outlineLevel="0" collapsed="false">
      <c r="A40" s="426" t="s">
        <v>128</v>
      </c>
      <c r="B40" s="427" t="n">
        <v>88</v>
      </c>
      <c r="C40" s="428" t="n">
        <v>53</v>
      </c>
      <c r="D40" s="429" t="n">
        <v>44</v>
      </c>
      <c r="E40" s="428" t="n">
        <v>145</v>
      </c>
      <c r="F40" s="429" t="n">
        <f aca="false">SUM(B40:E40)</f>
        <v>330</v>
      </c>
      <c r="G40" s="430" t="n">
        <f aca="false">F40/$F$9</f>
        <v>0.000342228863997212</v>
      </c>
      <c r="H40" s="427" t="n">
        <v>261</v>
      </c>
      <c r="I40" s="428" t="n">
        <v>95</v>
      </c>
      <c r="J40" s="429" t="n">
        <v>1439</v>
      </c>
      <c r="K40" s="428" t="n">
        <v>3008</v>
      </c>
      <c r="L40" s="429" t="n">
        <f aca="false">SUM(H40:K40)</f>
        <v>4803</v>
      </c>
      <c r="M40" s="431" t="s">
        <v>167</v>
      </c>
      <c r="N40" s="427" t="n">
        <v>1310</v>
      </c>
      <c r="O40" s="428" t="n">
        <v>561</v>
      </c>
      <c r="P40" s="429" t="n">
        <v>4116</v>
      </c>
      <c r="Q40" s="428" t="n">
        <v>3286</v>
      </c>
      <c r="R40" s="429" t="n">
        <f aca="false">SUM(N40:Q40)</f>
        <v>9273</v>
      </c>
      <c r="S40" s="430" t="n">
        <f aca="false">R40/$R$9</f>
        <v>0.000867687361941284</v>
      </c>
      <c r="T40" s="427" t="n">
        <v>11428</v>
      </c>
      <c r="U40" s="428" t="n">
        <v>11210</v>
      </c>
      <c r="V40" s="429" t="n">
        <v>14082</v>
      </c>
      <c r="W40" s="428" t="n">
        <v>18972</v>
      </c>
      <c r="X40" s="429" t="n">
        <f aca="false">SUM(T40:W40)</f>
        <v>55692</v>
      </c>
      <c r="Y40" s="432" t="n">
        <f aca="false">IF(ISERROR(R40/X40-1),"         /0",IF(R40/X40&gt;5,"  *  ",(R40/X40-1)))</f>
        <v>-0.833494936436113</v>
      </c>
    </row>
    <row r="41" s="462" customFormat="true" ht="19.65" hidden="false" customHeight="true" outlineLevel="0" collapsed="false">
      <c r="A41" s="453" t="s">
        <v>292</v>
      </c>
      <c r="B41" s="454" t="n">
        <f aca="false">SUM(B42:B52)</f>
        <v>56402</v>
      </c>
      <c r="C41" s="455" t="n">
        <f aca="false">SUM(C42:C52)</f>
        <v>68376</v>
      </c>
      <c r="D41" s="456" t="n">
        <f aca="false">SUM(D42:D52)</f>
        <v>73</v>
      </c>
      <c r="E41" s="455" t="n">
        <f aca="false">SUM(E42:E52)</f>
        <v>2</v>
      </c>
      <c r="F41" s="456" t="n">
        <f aca="false">SUM(B41:E41)</f>
        <v>124853</v>
      </c>
      <c r="G41" s="459" t="n">
        <f aca="false">F41/$F$9</f>
        <v>0.129479698050436</v>
      </c>
      <c r="H41" s="454" t="n">
        <f aca="false">SUM(H42:H52)</f>
        <v>43231</v>
      </c>
      <c r="I41" s="455" t="n">
        <f aca="false">SUM(I42:I52)</f>
        <v>55118</v>
      </c>
      <c r="J41" s="456" t="n">
        <f aca="false">SUM(J42:J52)</f>
        <v>19</v>
      </c>
      <c r="K41" s="455" t="n">
        <f aca="false">SUM(K42:K52)</f>
        <v>0</v>
      </c>
      <c r="L41" s="456" t="n">
        <f aca="false">SUM(H41:K41)</f>
        <v>98368</v>
      </c>
      <c r="M41" s="460" t="n">
        <f aca="false">IF(ISERROR(F41/L41-1),"         /0",(F41/L41-1))</f>
        <v>0.269244063109954</v>
      </c>
      <c r="N41" s="454" t="n">
        <f aca="false">SUM(N42:N52)</f>
        <v>707790</v>
      </c>
      <c r="O41" s="455" t="n">
        <f aca="false">SUM(O42:O52)</f>
        <v>663070</v>
      </c>
      <c r="P41" s="456" t="n">
        <f aca="false">SUM(P42:P52)</f>
        <v>171</v>
      </c>
      <c r="Q41" s="455" t="n">
        <f aca="false">SUM(Q42:Q52)</f>
        <v>41</v>
      </c>
      <c r="R41" s="456" t="n">
        <f aca="false">SUM(N41:Q41)</f>
        <v>1371072</v>
      </c>
      <c r="S41" s="459" t="n">
        <f aca="false">R41/$R$9</f>
        <v>0.128293092495585</v>
      </c>
      <c r="T41" s="454" t="n">
        <f aca="false">SUM(T42:T52)</f>
        <v>614500</v>
      </c>
      <c r="U41" s="455" t="n">
        <f aca="false">SUM(U42:U52)</f>
        <v>580556</v>
      </c>
      <c r="V41" s="456" t="n">
        <f aca="false">SUM(V42:V52)</f>
        <v>88</v>
      </c>
      <c r="W41" s="455" t="n">
        <f aca="false">SUM(W42:W52)</f>
        <v>4</v>
      </c>
      <c r="X41" s="456" t="n">
        <f aca="false">SUM(T41:W41)</f>
        <v>1195148</v>
      </c>
      <c r="Y41" s="479" t="n">
        <f aca="false">IF(ISERROR(R41/X41-1),"         /0",IF(R41/X41&gt;5,"  *  ",(R41/X41-1)))</f>
        <v>0.147198505959095</v>
      </c>
    </row>
    <row r="42" customFormat="false" ht="19.65" hidden="false" customHeight="true" outlineLevel="0" collapsed="false">
      <c r="A42" s="419" t="s">
        <v>114</v>
      </c>
      <c r="B42" s="420" t="n">
        <v>28108</v>
      </c>
      <c r="C42" s="421" t="n">
        <v>33489</v>
      </c>
      <c r="D42" s="422" t="n">
        <v>71</v>
      </c>
      <c r="E42" s="421" t="n">
        <v>0</v>
      </c>
      <c r="F42" s="422" t="n">
        <f aca="false">SUM(B42:E42)</f>
        <v>61668</v>
      </c>
      <c r="G42" s="423" t="n">
        <f aca="false">F42/$F$9</f>
        <v>0.0639532411666064</v>
      </c>
      <c r="H42" s="420" t="n">
        <v>20936</v>
      </c>
      <c r="I42" s="421" t="n">
        <v>28400</v>
      </c>
      <c r="J42" s="422" t="n">
        <v>19</v>
      </c>
      <c r="K42" s="421" t="n">
        <v>0</v>
      </c>
      <c r="L42" s="422" t="n">
        <f aca="false">SUM(H42:K42)</f>
        <v>49355</v>
      </c>
      <c r="M42" s="424" t="n">
        <f aca="false">IF(ISERROR(F42/L42-1),"         /0",(F42/L42-1))</f>
        <v>0.249478269678857</v>
      </c>
      <c r="N42" s="420" t="n">
        <v>334577</v>
      </c>
      <c r="O42" s="421" t="n">
        <v>313398</v>
      </c>
      <c r="P42" s="422" t="n">
        <v>152</v>
      </c>
      <c r="Q42" s="421" t="n">
        <v>0</v>
      </c>
      <c r="R42" s="422" t="n">
        <f aca="false">SUM(N42:Q42)</f>
        <v>648127</v>
      </c>
      <c r="S42" s="423" t="n">
        <f aca="false">R42/$R$9</f>
        <v>0.0606461346740989</v>
      </c>
      <c r="T42" s="420" t="n">
        <v>284569</v>
      </c>
      <c r="U42" s="421" t="n">
        <v>279372</v>
      </c>
      <c r="V42" s="422" t="n">
        <v>88</v>
      </c>
      <c r="W42" s="421" t="n">
        <v>0</v>
      </c>
      <c r="X42" s="422" t="n">
        <f aca="false">SUM(T42:W42)</f>
        <v>564029</v>
      </c>
      <c r="Y42" s="425" t="n">
        <f aca="false">IF(ISERROR(R42/X42-1),"         /0",IF(R42/X42&gt;5,"  *  ",(R42/X42-1)))</f>
        <v>0.14910226247232</v>
      </c>
    </row>
    <row r="43" customFormat="false" ht="19.65" hidden="false" customHeight="true" outlineLevel="0" collapsed="false">
      <c r="A43" s="426" t="s">
        <v>150</v>
      </c>
      <c r="B43" s="427" t="n">
        <v>9983</v>
      </c>
      <c r="C43" s="428" t="n">
        <v>11320</v>
      </c>
      <c r="D43" s="429" t="n">
        <v>0</v>
      </c>
      <c r="E43" s="428" t="n">
        <v>0</v>
      </c>
      <c r="F43" s="429" t="n">
        <f aca="false">SUM(B43:E43)</f>
        <v>21303</v>
      </c>
      <c r="G43" s="430" t="n">
        <f aca="false">F43/$F$9</f>
        <v>0.0220924287567655</v>
      </c>
      <c r="H43" s="427" t="n">
        <v>8716</v>
      </c>
      <c r="I43" s="428" t="n">
        <v>10145</v>
      </c>
      <c r="J43" s="429"/>
      <c r="K43" s="428"/>
      <c r="L43" s="429" t="n">
        <f aca="false">SUM(H43:K43)</f>
        <v>18861</v>
      </c>
      <c r="M43" s="431" t="n">
        <f aca="false">IF(ISERROR(F43/L43-1),"         /0",(F43/L43-1))</f>
        <v>0.129473516780658</v>
      </c>
      <c r="N43" s="427" t="n">
        <v>123957</v>
      </c>
      <c r="O43" s="428" t="n">
        <v>110672</v>
      </c>
      <c r="P43" s="429"/>
      <c r="Q43" s="428"/>
      <c r="R43" s="429" t="n">
        <f aca="false">SUM(N43:Q43)</f>
        <v>234629</v>
      </c>
      <c r="S43" s="430" t="n">
        <f aca="false">R43/$R$9</f>
        <v>0.0219545581845057</v>
      </c>
      <c r="T43" s="427" t="n">
        <v>113710</v>
      </c>
      <c r="U43" s="428" t="n">
        <v>101519</v>
      </c>
      <c r="V43" s="429"/>
      <c r="W43" s="428"/>
      <c r="X43" s="429" t="n">
        <f aca="false">SUM(T43:W43)</f>
        <v>215229</v>
      </c>
      <c r="Y43" s="432" t="n">
        <f aca="false">IF(ISERROR(R43/X43-1),"         /0",IF(R43/X43&gt;5,"  *  ",(R43/X43-1)))</f>
        <v>0.090136552230415</v>
      </c>
    </row>
    <row r="44" customFormat="false" ht="19.65" hidden="false" customHeight="true" outlineLevel="0" collapsed="false">
      <c r="A44" s="426" t="s">
        <v>158</v>
      </c>
      <c r="B44" s="427" t="n">
        <v>5117</v>
      </c>
      <c r="C44" s="428" t="n">
        <v>6659</v>
      </c>
      <c r="D44" s="429" t="n">
        <v>0</v>
      </c>
      <c r="E44" s="428" t="n">
        <v>0</v>
      </c>
      <c r="F44" s="429" t="n">
        <f aca="false">SUM(B44:E44)</f>
        <v>11776</v>
      </c>
      <c r="G44" s="430" t="n">
        <f aca="false">F44/$F$9</f>
        <v>0.0122123851588823</v>
      </c>
      <c r="H44" s="427"/>
      <c r="I44" s="428"/>
      <c r="J44" s="429"/>
      <c r="K44" s="428"/>
      <c r="L44" s="429" t="n">
        <f aca="false">SUM(H44:K44)</f>
        <v>0</v>
      </c>
      <c r="M44" s="431" t="str">
        <f aca="false">IF(ISERROR(F44/L44-1),"         /0",(F44/L44-1))</f>
        <v>         /0</v>
      </c>
      <c r="N44" s="427" t="n">
        <v>37140</v>
      </c>
      <c r="O44" s="428" t="n">
        <v>36686</v>
      </c>
      <c r="P44" s="429"/>
      <c r="Q44" s="428"/>
      <c r="R44" s="429" t="n">
        <f aca="false">SUM(N44:Q44)</f>
        <v>73826</v>
      </c>
      <c r="S44" s="430" t="n">
        <f aca="false">R44/$R$9</f>
        <v>0.0069080003432198</v>
      </c>
      <c r="T44" s="427"/>
      <c r="U44" s="428"/>
      <c r="V44" s="429"/>
      <c r="W44" s="428"/>
      <c r="X44" s="429" t="n">
        <f aca="false">SUM(T44:W44)</f>
        <v>0</v>
      </c>
      <c r="Y44" s="432" t="str">
        <f aca="false">IF(ISERROR(R44/X44-1),"         /0",IF(R44/X44&gt;5,"  *  ",(R44/X44-1)))</f>
        <v>         /0</v>
      </c>
    </row>
    <row r="45" customFormat="false" ht="19.65" hidden="false" customHeight="true" outlineLevel="0" collapsed="false">
      <c r="A45" s="426" t="s">
        <v>156</v>
      </c>
      <c r="B45" s="427" t="n">
        <v>5395</v>
      </c>
      <c r="C45" s="428" t="n">
        <v>5972</v>
      </c>
      <c r="D45" s="429" t="n">
        <v>0</v>
      </c>
      <c r="E45" s="428" t="n">
        <v>0</v>
      </c>
      <c r="F45" s="429" t="n">
        <f aca="false">SUM(B45:E45)</f>
        <v>11367</v>
      </c>
      <c r="G45" s="430" t="n">
        <f aca="false">F45/$F$9</f>
        <v>0.0117882287789585</v>
      </c>
      <c r="H45" s="427" t="n">
        <v>4776</v>
      </c>
      <c r="I45" s="428" t="n">
        <v>5755</v>
      </c>
      <c r="J45" s="429"/>
      <c r="K45" s="428"/>
      <c r="L45" s="429" t="n">
        <f aca="false">SUM(H45:K45)</f>
        <v>10531</v>
      </c>
      <c r="M45" s="431" t="n">
        <f aca="false">IF(ISERROR(F45/L45-1),"         /0",(F45/L45-1))</f>
        <v>0.07938467382015</v>
      </c>
      <c r="N45" s="427" t="n">
        <v>68912</v>
      </c>
      <c r="O45" s="428" t="n">
        <v>64222</v>
      </c>
      <c r="P45" s="429"/>
      <c r="Q45" s="428"/>
      <c r="R45" s="429" t="n">
        <f aca="false">SUM(N45:Q45)</f>
        <v>133134</v>
      </c>
      <c r="S45" s="430" t="n">
        <f aca="false">R45/$R$9</f>
        <v>0.0124575314617374</v>
      </c>
      <c r="T45" s="427" t="n">
        <v>72111</v>
      </c>
      <c r="U45" s="428" t="n">
        <v>68500</v>
      </c>
      <c r="V45" s="429"/>
      <c r="W45" s="428"/>
      <c r="X45" s="429" t="n">
        <f aca="false">SUM(T45:W45)</f>
        <v>140611</v>
      </c>
      <c r="Y45" s="432" t="n">
        <f aca="false">IF(ISERROR(R45/X45-1),"         /0",IF(R45/X45&gt;5,"  *  ",(R45/X45-1)))</f>
        <v>-0.0531750716515778</v>
      </c>
    </row>
    <row r="46" customFormat="false" ht="19.65" hidden="false" customHeight="true" outlineLevel="0" collapsed="false">
      <c r="A46" s="426" t="s">
        <v>160</v>
      </c>
      <c r="B46" s="427" t="n">
        <v>3750</v>
      </c>
      <c r="C46" s="428" t="n">
        <v>4943</v>
      </c>
      <c r="D46" s="429" t="n">
        <v>0</v>
      </c>
      <c r="E46" s="428" t="n">
        <v>0</v>
      </c>
      <c r="F46" s="429" t="n">
        <f aca="false">SUM(B46:E46)</f>
        <v>8693</v>
      </c>
      <c r="G46" s="430" t="n">
        <f aca="false">F46/$F$9</f>
        <v>0.00901513792341748</v>
      </c>
      <c r="H46" s="427" t="n">
        <v>4528</v>
      </c>
      <c r="I46" s="428" t="n">
        <v>5721</v>
      </c>
      <c r="J46" s="429"/>
      <c r="K46" s="428"/>
      <c r="L46" s="429" t="n">
        <f aca="false">SUM(H46:K46)</f>
        <v>10249</v>
      </c>
      <c r="M46" s="431" t="n">
        <f aca="false">IF(ISERROR(F46/L46-1),"         /0",(F46/L46-1))</f>
        <v>-0.151819689725827</v>
      </c>
      <c r="N46" s="427" t="n">
        <v>65428</v>
      </c>
      <c r="O46" s="428" t="n">
        <v>65551</v>
      </c>
      <c r="P46" s="429"/>
      <c r="Q46" s="428"/>
      <c r="R46" s="429" t="n">
        <f aca="false">SUM(N46:Q46)</f>
        <v>130979</v>
      </c>
      <c r="S46" s="430" t="n">
        <f aca="false">R46/$R$9</f>
        <v>0.0122558851482484</v>
      </c>
      <c r="T46" s="427" t="n">
        <v>77472</v>
      </c>
      <c r="U46" s="428" t="n">
        <v>76485</v>
      </c>
      <c r="V46" s="429"/>
      <c r="W46" s="428"/>
      <c r="X46" s="429" t="n">
        <f aca="false">SUM(T46:W46)</f>
        <v>153957</v>
      </c>
      <c r="Y46" s="432" t="n">
        <f aca="false">IF(ISERROR(R46/X46-1),"         /0",IF(R46/X46&gt;5,"  *  ",(R46/X46-1)))</f>
        <v>-0.14924946575992</v>
      </c>
    </row>
    <row r="47" customFormat="false" ht="19.65" hidden="false" customHeight="true" outlineLevel="0" collapsed="false">
      <c r="A47" s="426" t="s">
        <v>166</v>
      </c>
      <c r="B47" s="427" t="n">
        <v>2058</v>
      </c>
      <c r="C47" s="428" t="n">
        <v>3430</v>
      </c>
      <c r="D47" s="429" t="n">
        <v>0</v>
      </c>
      <c r="E47" s="428" t="n">
        <v>0</v>
      </c>
      <c r="F47" s="429" t="n">
        <f aca="false">SUM(B47:E47)</f>
        <v>5488</v>
      </c>
      <c r="G47" s="430" t="n">
        <f aca="false">F47/$F$9</f>
        <v>0.00569136971399001</v>
      </c>
      <c r="H47" s="427" t="n">
        <v>2226</v>
      </c>
      <c r="I47" s="428" t="n">
        <v>1942</v>
      </c>
      <c r="J47" s="429"/>
      <c r="K47" s="428"/>
      <c r="L47" s="429" t="n">
        <f aca="false">SUM(H47:K47)</f>
        <v>4168</v>
      </c>
      <c r="M47" s="431" t="n">
        <f aca="false">IF(ISERROR(F47/L47-1),"         /0",(F47/L47-1))</f>
        <v>0.316698656429942</v>
      </c>
      <c r="N47" s="427" t="n">
        <v>37387</v>
      </c>
      <c r="O47" s="428" t="n">
        <v>36850</v>
      </c>
      <c r="P47" s="429"/>
      <c r="Q47" s="428"/>
      <c r="R47" s="429" t="n">
        <f aca="false">SUM(N47:Q47)</f>
        <v>74237</v>
      </c>
      <c r="S47" s="430" t="n">
        <f aca="false">R47/$R$9</f>
        <v>0.00694645817841423</v>
      </c>
      <c r="T47" s="427" t="n">
        <v>24656</v>
      </c>
      <c r="U47" s="428" t="n">
        <v>28293</v>
      </c>
      <c r="V47" s="429"/>
      <c r="W47" s="428"/>
      <c r="X47" s="429" t="n">
        <f aca="false">SUM(T47:W47)</f>
        <v>52949</v>
      </c>
      <c r="Y47" s="432" t="n">
        <f aca="false">IF(ISERROR(R47/X47-1),"         /0",IF(R47/X47&gt;5,"  *  ",(R47/X47-1)))</f>
        <v>0.402047253017054</v>
      </c>
    </row>
    <row r="48" customFormat="false" ht="19.65" hidden="false" customHeight="true" outlineLevel="0" collapsed="false">
      <c r="A48" s="426" t="s">
        <v>170</v>
      </c>
      <c r="B48" s="427" t="n">
        <v>942</v>
      </c>
      <c r="C48" s="428" t="n">
        <v>1431</v>
      </c>
      <c r="D48" s="429" t="n">
        <v>0</v>
      </c>
      <c r="E48" s="428" t="n">
        <v>0</v>
      </c>
      <c r="F48" s="429" t="n">
        <f aca="false">SUM(B48:E48)</f>
        <v>2373</v>
      </c>
      <c r="G48" s="430" t="n">
        <f aca="false">F48/$F$9</f>
        <v>0.00246093664928905</v>
      </c>
      <c r="H48" s="427"/>
      <c r="I48" s="428"/>
      <c r="J48" s="429"/>
      <c r="K48" s="428"/>
      <c r="L48" s="429" t="n">
        <f aca="false">SUM(H48:K48)</f>
        <v>0</v>
      </c>
      <c r="M48" s="431" t="str">
        <f aca="false">IF(ISERROR(F48/L48-1),"         /0",(F48/L48-1))</f>
        <v>         /0</v>
      </c>
      <c r="N48" s="427" t="n">
        <v>9772</v>
      </c>
      <c r="O48" s="428" t="n">
        <v>12590</v>
      </c>
      <c r="P48" s="429"/>
      <c r="Q48" s="428"/>
      <c r="R48" s="429" t="n">
        <f aca="false">SUM(N48:Q48)</f>
        <v>22362</v>
      </c>
      <c r="S48" s="430" t="n">
        <f aca="false">R48/$R$9</f>
        <v>0.00209244309152712</v>
      </c>
      <c r="T48" s="427"/>
      <c r="U48" s="428"/>
      <c r="V48" s="429"/>
      <c r="W48" s="428"/>
      <c r="X48" s="429" t="n">
        <f aca="false">SUM(T48:W48)</f>
        <v>0</v>
      </c>
      <c r="Y48" s="432" t="str">
        <f aca="false">IF(ISERROR(R48/X48-1),"         /0",IF(R48/X48&gt;5,"  *  ",(R48/X48-1)))</f>
        <v>         /0</v>
      </c>
    </row>
    <row r="49" customFormat="false" ht="19.65" hidden="false" customHeight="true" outlineLevel="0" collapsed="false">
      <c r="A49" s="426" t="s">
        <v>144</v>
      </c>
      <c r="B49" s="427" t="n">
        <v>540</v>
      </c>
      <c r="C49" s="428" t="n">
        <v>389</v>
      </c>
      <c r="D49" s="429" t="n">
        <v>0</v>
      </c>
      <c r="E49" s="428" t="n">
        <v>0</v>
      </c>
      <c r="F49" s="429" t="n">
        <f aca="false">SUM(B49:E49)</f>
        <v>929</v>
      </c>
      <c r="G49" s="430" t="n">
        <f aca="false">F49/$F$9</f>
        <v>0.000963426105010334</v>
      </c>
      <c r="H49" s="427" t="n">
        <v>452</v>
      </c>
      <c r="I49" s="428" t="n">
        <v>713</v>
      </c>
      <c r="J49" s="429"/>
      <c r="K49" s="428"/>
      <c r="L49" s="429" t="n">
        <f aca="false">SUM(H49:K49)</f>
        <v>1165</v>
      </c>
      <c r="M49" s="431" t="n">
        <f aca="false">IF(ISERROR(F49/L49-1),"         /0",(F49/L49-1))</f>
        <v>-0.202575107296137</v>
      </c>
      <c r="N49" s="427" t="n">
        <v>9869</v>
      </c>
      <c r="O49" s="428" t="n">
        <v>8058</v>
      </c>
      <c r="P49" s="429"/>
      <c r="Q49" s="428"/>
      <c r="R49" s="429" t="n">
        <f aca="false">SUM(N49:Q49)</f>
        <v>17927</v>
      </c>
      <c r="S49" s="430" t="n">
        <f aca="false">R49/$R$9</f>
        <v>0.00167745404265301</v>
      </c>
      <c r="T49" s="427" t="n">
        <v>12638</v>
      </c>
      <c r="U49" s="428" t="n">
        <v>4389</v>
      </c>
      <c r="V49" s="429"/>
      <c r="W49" s="428"/>
      <c r="X49" s="429" t="n">
        <f aca="false">SUM(T49:W49)</f>
        <v>17027</v>
      </c>
      <c r="Y49" s="432" t="n">
        <f aca="false">IF(ISERROR(R49/X49-1),"         /0",IF(R49/X49&gt;5,"  *  ",(R49/X49-1)))</f>
        <v>0.0528572267575027</v>
      </c>
    </row>
    <row r="50" customFormat="false" ht="19.65" hidden="false" customHeight="true" outlineLevel="0" collapsed="false">
      <c r="A50" s="426" t="s">
        <v>159</v>
      </c>
      <c r="B50" s="427" t="n">
        <v>150</v>
      </c>
      <c r="C50" s="428" t="n">
        <v>265</v>
      </c>
      <c r="D50" s="429" t="n">
        <v>0</v>
      </c>
      <c r="E50" s="428" t="n">
        <v>0</v>
      </c>
      <c r="F50" s="429" t="n">
        <f aca="false">SUM(B50:E50)</f>
        <v>415</v>
      </c>
      <c r="G50" s="430" t="n">
        <f aca="false">F50/$F$9</f>
        <v>0.000430378722905585</v>
      </c>
      <c r="H50" s="427" t="n">
        <v>196</v>
      </c>
      <c r="I50" s="428" t="n">
        <v>241</v>
      </c>
      <c r="J50" s="429"/>
      <c r="K50" s="428"/>
      <c r="L50" s="429" t="n">
        <f aca="false">SUM(H50:K50)</f>
        <v>437</v>
      </c>
      <c r="M50" s="431" t="n">
        <f aca="false">IF(ISERROR(F50/L50-1),"         /0",(F50/L50-1))</f>
        <v>-0.0503432494279176</v>
      </c>
      <c r="N50" s="427" t="n">
        <v>8273</v>
      </c>
      <c r="O50" s="428" t="n">
        <v>6587</v>
      </c>
      <c r="P50" s="429"/>
      <c r="Q50" s="428"/>
      <c r="R50" s="429" t="n">
        <f aca="false">SUM(N50:Q50)</f>
        <v>14860</v>
      </c>
      <c r="S50" s="430" t="n">
        <f aca="false">R50/$R$9</f>
        <v>0.00139047063500997</v>
      </c>
      <c r="T50" s="427" t="n">
        <v>7829</v>
      </c>
      <c r="U50" s="428" t="n">
        <v>3649</v>
      </c>
      <c r="V50" s="429"/>
      <c r="W50" s="428"/>
      <c r="X50" s="429" t="n">
        <f aca="false">SUM(T50:W50)</f>
        <v>11478</v>
      </c>
      <c r="Y50" s="432" t="n">
        <f aca="false">IF(ISERROR(R50/X50-1),"         /0",IF(R50/X50&gt;5,"  *  ",(R50/X50-1)))</f>
        <v>0.294650635999303</v>
      </c>
    </row>
    <row r="51" customFormat="false" ht="19.65" hidden="false" customHeight="true" outlineLevel="0" collapsed="false">
      <c r="A51" s="426" t="s">
        <v>147</v>
      </c>
      <c r="B51" s="427" t="n">
        <v>134</v>
      </c>
      <c r="C51" s="428" t="n">
        <v>264</v>
      </c>
      <c r="D51" s="429" t="n">
        <v>0</v>
      </c>
      <c r="E51" s="428" t="n">
        <v>0</v>
      </c>
      <c r="F51" s="429" t="n">
        <f aca="false">SUM(B51:E51)</f>
        <v>398</v>
      </c>
      <c r="G51" s="430" t="n">
        <f aca="false">F51/$F$9</f>
        <v>0.000412748751123911</v>
      </c>
      <c r="H51" s="427" t="n">
        <v>94</v>
      </c>
      <c r="I51" s="428" t="n">
        <v>179</v>
      </c>
      <c r="J51" s="429"/>
      <c r="K51" s="428"/>
      <c r="L51" s="429" t="n">
        <f aca="false">SUM(H51:K51)</f>
        <v>273</v>
      </c>
      <c r="M51" s="431" t="n">
        <f aca="false">IF(ISERROR(F51/L51-1),"         /0",(F51/L51-1))</f>
        <v>0.457875457875458</v>
      </c>
      <c r="N51" s="427" t="n">
        <v>1895</v>
      </c>
      <c r="O51" s="428" t="n">
        <v>2359</v>
      </c>
      <c r="P51" s="429"/>
      <c r="Q51" s="428"/>
      <c r="R51" s="429" t="n">
        <f aca="false">SUM(N51:Q51)</f>
        <v>4254</v>
      </c>
      <c r="S51" s="430" t="n">
        <f aca="false">R51/$R$9</f>
        <v>0.000398052629968535</v>
      </c>
      <c r="T51" s="427" t="n">
        <v>485</v>
      </c>
      <c r="U51" s="428" t="n">
        <v>696</v>
      </c>
      <c r="V51" s="429"/>
      <c r="W51" s="428"/>
      <c r="X51" s="429" t="n">
        <f aca="false">SUM(T51:W51)</f>
        <v>1181</v>
      </c>
      <c r="Y51" s="432" t="n">
        <f aca="false">IF(ISERROR(R51/X51-1),"         /0",IF(R51/X51&gt;5,"  *  ",(R51/X51-1)))</f>
        <v>2.60203217612193</v>
      </c>
    </row>
    <row r="52" customFormat="false" ht="19.65" hidden="false" customHeight="true" outlineLevel="0" collapsed="false">
      <c r="A52" s="426" t="s">
        <v>128</v>
      </c>
      <c r="B52" s="427" t="n">
        <v>225</v>
      </c>
      <c r="C52" s="428" t="n">
        <v>214</v>
      </c>
      <c r="D52" s="429" t="n">
        <v>2</v>
      </c>
      <c r="E52" s="428" t="n">
        <v>2</v>
      </c>
      <c r="F52" s="429" t="n">
        <f aca="false">SUM(B52:E52)</f>
        <v>443</v>
      </c>
      <c r="G52" s="430" t="n">
        <f aca="false">F52/$F$9</f>
        <v>0.000459416323487167</v>
      </c>
      <c r="H52" s="427" t="n">
        <v>1307</v>
      </c>
      <c r="I52" s="428" t="n">
        <v>2022</v>
      </c>
      <c r="J52" s="429"/>
      <c r="K52" s="428"/>
      <c r="L52" s="429" t="n">
        <f aca="false">SUM(H52:K52)</f>
        <v>3329</v>
      </c>
      <c r="M52" s="431" t="n">
        <f aca="false">IF(ISERROR(F52/L52-1),"         /0",(F52/L52-1))</f>
        <v>-0.866927005106639</v>
      </c>
      <c r="N52" s="427" t="n">
        <v>10580</v>
      </c>
      <c r="O52" s="428" t="n">
        <v>6097</v>
      </c>
      <c r="P52" s="429" t="n">
        <v>19</v>
      </c>
      <c r="Q52" s="428" t="n">
        <v>41</v>
      </c>
      <c r="R52" s="429" t="n">
        <f aca="false">SUM(N52:Q52)</f>
        <v>16737</v>
      </c>
      <c r="S52" s="430" t="n">
        <f aca="false">R52/$R$9</f>
        <v>0.00156610410620201</v>
      </c>
      <c r="T52" s="427" t="n">
        <v>21030</v>
      </c>
      <c r="U52" s="428" t="n">
        <v>17653</v>
      </c>
      <c r="V52" s="429" t="n">
        <v>0</v>
      </c>
      <c r="W52" s="428" t="n">
        <v>4</v>
      </c>
      <c r="X52" s="429" t="n">
        <f aca="false">SUM(T52:W52)</f>
        <v>38687</v>
      </c>
      <c r="Y52" s="432" t="n">
        <f aca="false">IF(ISERROR(R52/X52-1),"         /0",IF(R52/X52&gt;5,"  *  ",(R52/X52-1)))</f>
        <v>-0.567374053299558</v>
      </c>
    </row>
    <row r="53" s="462" customFormat="true" ht="19.65" hidden="false" customHeight="true" outlineLevel="0" collapsed="false">
      <c r="A53" s="453" t="s">
        <v>307</v>
      </c>
      <c r="B53" s="454" t="n">
        <f aca="false">SUM(B54:B66)</f>
        <v>151946</v>
      </c>
      <c r="C53" s="455" t="n">
        <f aca="false">SUM(C54:C66)</f>
        <v>148142</v>
      </c>
      <c r="D53" s="456" t="n">
        <f aca="false">SUM(D54:D66)</f>
        <v>656</v>
      </c>
      <c r="E53" s="455" t="n">
        <f aca="false">SUM(E54:E66)</f>
        <v>408</v>
      </c>
      <c r="F53" s="456" t="n">
        <f aca="false">SUM(B53:E53)</f>
        <v>301152</v>
      </c>
      <c r="G53" s="459" t="n">
        <f aca="false">F53/$F$9</f>
        <v>0.312311838940874</v>
      </c>
      <c r="H53" s="454" t="n">
        <f aca="false">SUM(H54:H66)</f>
        <v>138895</v>
      </c>
      <c r="I53" s="455" t="n">
        <f aca="false">SUM(I54:I66)</f>
        <v>136668</v>
      </c>
      <c r="J53" s="456" t="n">
        <f aca="false">SUM(J54:J66)</f>
        <v>1549</v>
      </c>
      <c r="K53" s="455" t="n">
        <f aca="false">SUM(K54:K66)</f>
        <v>1586</v>
      </c>
      <c r="L53" s="456" t="n">
        <f aca="false">SUM(H53:K53)</f>
        <v>278698</v>
      </c>
      <c r="M53" s="460" t="n">
        <f aca="false">IF(ISERROR(F53/L53-1),"         /0",(F53/L53-1))</f>
        <v>0.0805674959992537</v>
      </c>
      <c r="N53" s="454" t="n">
        <f aca="false">SUM(N54:N66)</f>
        <v>1596083</v>
      </c>
      <c r="O53" s="455" t="n">
        <f aca="false">SUM(O54:O66)</f>
        <v>1537152</v>
      </c>
      <c r="P53" s="456" t="n">
        <f aca="false">SUM(P54:P66)</f>
        <v>6813</v>
      </c>
      <c r="Q53" s="455" t="n">
        <f aca="false">SUM(Q54:Q66)</f>
        <v>6818</v>
      </c>
      <c r="R53" s="456" t="n">
        <f aca="false">SUM(N53:Q53)</f>
        <v>3146866</v>
      </c>
      <c r="S53" s="459" t="n">
        <f aca="false">R53/$R$9</f>
        <v>0.294456579092281</v>
      </c>
      <c r="T53" s="454" t="n">
        <f aca="false">SUM(T54:T66)</f>
        <v>1427384</v>
      </c>
      <c r="U53" s="455" t="n">
        <f aca="false">SUM(U54:U66)</f>
        <v>1396681</v>
      </c>
      <c r="V53" s="456" t="n">
        <f aca="false">SUM(V54:V66)</f>
        <v>30464</v>
      </c>
      <c r="W53" s="455" t="n">
        <f aca="false">SUM(W54:W66)</f>
        <v>31573</v>
      </c>
      <c r="X53" s="456" t="n">
        <f aca="false">SUM(T53:W53)</f>
        <v>2886102</v>
      </c>
      <c r="Y53" s="479" t="n">
        <f aca="false">IF(ISERROR(R53/X53-1),"         /0",IF(R53/X53&gt;5,"  *  ",(R53/X53-1)))</f>
        <v>0.0903516230542094</v>
      </c>
    </row>
    <row r="54" s="435" customFormat="true" ht="19.65" hidden="false" customHeight="true" outlineLevel="0" collapsed="false">
      <c r="A54" s="419" t="s">
        <v>120</v>
      </c>
      <c r="B54" s="420" t="n">
        <v>67053</v>
      </c>
      <c r="C54" s="421" t="n">
        <v>65426</v>
      </c>
      <c r="D54" s="422" t="n">
        <v>0</v>
      </c>
      <c r="E54" s="421" t="n">
        <v>0</v>
      </c>
      <c r="F54" s="422" t="n">
        <f aca="false">SUM(B54:E54)</f>
        <v>132479</v>
      </c>
      <c r="G54" s="423" t="n">
        <f aca="false">F54/$F$9</f>
        <v>0.137388295980263</v>
      </c>
      <c r="H54" s="420" t="n">
        <v>62615</v>
      </c>
      <c r="I54" s="421" t="n">
        <v>60026</v>
      </c>
      <c r="J54" s="422"/>
      <c r="K54" s="421"/>
      <c r="L54" s="422" t="n">
        <f aca="false">SUM(H54:K54)</f>
        <v>122641</v>
      </c>
      <c r="M54" s="424" t="n">
        <f aca="false">IF(ISERROR(F54/L54-1),"         /0",(F54/L54-1))</f>
        <v>0.0802178716742361</v>
      </c>
      <c r="N54" s="420" t="n">
        <v>733237</v>
      </c>
      <c r="O54" s="421" t="n">
        <v>697361</v>
      </c>
      <c r="P54" s="422"/>
      <c r="Q54" s="421"/>
      <c r="R54" s="422" t="n">
        <f aca="false">SUM(N54:Q54)</f>
        <v>1430598</v>
      </c>
      <c r="S54" s="423" t="n">
        <f aca="false">R54/$R$9</f>
        <v>0.133863022173889</v>
      </c>
      <c r="T54" s="433" t="n">
        <v>657510</v>
      </c>
      <c r="U54" s="421" t="n">
        <v>625309</v>
      </c>
      <c r="V54" s="422"/>
      <c r="W54" s="421"/>
      <c r="X54" s="422" t="n">
        <f aca="false">SUM(T54:W54)</f>
        <v>1282819</v>
      </c>
      <c r="Y54" s="425" t="n">
        <f aca="false">IF(ISERROR(R54/X54-1),"         /0",IF(R54/X54&gt;5,"  *  ",(R54/X54-1)))</f>
        <v>0.11519863675234</v>
      </c>
    </row>
    <row r="55" s="435" customFormat="true" ht="19.65" hidden="false" customHeight="true" outlineLevel="0" collapsed="false">
      <c r="A55" s="426" t="s">
        <v>114</v>
      </c>
      <c r="B55" s="427" t="n">
        <v>27358</v>
      </c>
      <c r="C55" s="428" t="n">
        <v>27117</v>
      </c>
      <c r="D55" s="429" t="n">
        <v>209</v>
      </c>
      <c r="E55" s="428" t="n">
        <v>145</v>
      </c>
      <c r="F55" s="429" t="n">
        <f aca="false">SUM(B55:E55)</f>
        <v>54829</v>
      </c>
      <c r="G55" s="430" t="n">
        <f aca="false">F55/$F$9</f>
        <v>0.056860807224555</v>
      </c>
      <c r="H55" s="427" t="n">
        <v>28421</v>
      </c>
      <c r="I55" s="428" t="n">
        <v>28660</v>
      </c>
      <c r="J55" s="429" t="n">
        <v>1537</v>
      </c>
      <c r="K55" s="428" t="n">
        <v>1579</v>
      </c>
      <c r="L55" s="429" t="n">
        <f aca="false">SUM(H55:K55)</f>
        <v>60197</v>
      </c>
      <c r="M55" s="431" t="n">
        <f aca="false">IF(ISERROR(F55/L55-1),"         /0",(F55/L55-1))</f>
        <v>-0.089173879096965</v>
      </c>
      <c r="N55" s="427" t="n">
        <v>288534</v>
      </c>
      <c r="O55" s="428" t="n">
        <v>284931</v>
      </c>
      <c r="P55" s="429" t="n">
        <v>5476</v>
      </c>
      <c r="Q55" s="428" t="n">
        <v>5810</v>
      </c>
      <c r="R55" s="429" t="n">
        <f aca="false">SUM(N55:Q55)</f>
        <v>584751</v>
      </c>
      <c r="S55" s="430" t="n">
        <f aca="false">R55/$R$9</f>
        <v>0.0547159552013941</v>
      </c>
      <c r="T55" s="434" t="n">
        <v>264186</v>
      </c>
      <c r="U55" s="428" t="n">
        <v>267705</v>
      </c>
      <c r="V55" s="429" t="n">
        <v>28903</v>
      </c>
      <c r="W55" s="428" t="n">
        <v>29996</v>
      </c>
      <c r="X55" s="429" t="n">
        <f aca="false">SUM(T55:W55)</f>
        <v>590790</v>
      </c>
      <c r="Y55" s="432" t="n">
        <f aca="false">IF(ISERROR(R55/X55-1),"         /0",IF(R55/X55&gt;5,"  *  ",(R55/X55-1)))</f>
        <v>-0.010221906261108</v>
      </c>
    </row>
    <row r="56" s="435" customFormat="true" ht="19.65" hidden="false" customHeight="true" outlineLevel="0" collapsed="false">
      <c r="A56" s="426" t="s">
        <v>153</v>
      </c>
      <c r="B56" s="427" t="n">
        <v>8956</v>
      </c>
      <c r="C56" s="428" t="n">
        <v>8673</v>
      </c>
      <c r="D56" s="429" t="n">
        <v>0</v>
      </c>
      <c r="E56" s="428" t="n">
        <v>0</v>
      </c>
      <c r="F56" s="429" t="n">
        <f aca="false">SUM(B56:E56)</f>
        <v>17629</v>
      </c>
      <c r="G56" s="430" t="n">
        <f aca="false">F56/$F$9</f>
        <v>0.0182822807375965</v>
      </c>
      <c r="H56" s="427" t="n">
        <v>5735</v>
      </c>
      <c r="I56" s="428" t="n">
        <v>6078</v>
      </c>
      <c r="J56" s="429"/>
      <c r="K56" s="428"/>
      <c r="L56" s="429" t="n">
        <f aca="false">SUM(H56:K56)</f>
        <v>11813</v>
      </c>
      <c r="M56" s="431" t="n">
        <f aca="false">IF(ISERROR(F56/L56-1),"         /0",(F56/L56-1))</f>
        <v>0.492338948615932</v>
      </c>
      <c r="N56" s="427" t="n">
        <v>75784</v>
      </c>
      <c r="O56" s="428" t="n">
        <v>75708</v>
      </c>
      <c r="P56" s="429"/>
      <c r="Q56" s="428"/>
      <c r="R56" s="429" t="n">
        <f aca="false">SUM(N56:Q56)</f>
        <v>151492</v>
      </c>
      <c r="S56" s="430" t="n">
        <f aca="false">R56/$R$9</f>
        <v>0.0141753147670882</v>
      </c>
      <c r="T56" s="434" t="n">
        <v>62669</v>
      </c>
      <c r="U56" s="428" t="n">
        <v>63807</v>
      </c>
      <c r="V56" s="429"/>
      <c r="W56" s="428"/>
      <c r="X56" s="429" t="n">
        <f aca="false">SUM(T56:W56)</f>
        <v>126476</v>
      </c>
      <c r="Y56" s="432" t="n">
        <f aca="false">IF(ISERROR(R56/X56-1),"         /0",IF(R56/X56&gt;5,"  *  ",(R56/X56-1)))</f>
        <v>0.19779246655492</v>
      </c>
    </row>
    <row r="57" s="435" customFormat="true" ht="19.65" hidden="false" customHeight="true" outlineLevel="0" collapsed="false">
      <c r="A57" s="426" t="s">
        <v>149</v>
      </c>
      <c r="B57" s="427" t="n">
        <v>8829</v>
      </c>
      <c r="C57" s="428" t="n">
        <v>8264</v>
      </c>
      <c r="D57" s="429" t="n">
        <v>0</v>
      </c>
      <c r="E57" s="428" t="n">
        <v>0</v>
      </c>
      <c r="F57" s="429" t="n">
        <f aca="false">SUM(B57:E57)</f>
        <v>17093</v>
      </c>
      <c r="G57" s="430" t="n">
        <f aca="false">F57/$F$9</f>
        <v>0.017726418097892</v>
      </c>
      <c r="H57" s="427" t="n">
        <v>8166</v>
      </c>
      <c r="I57" s="428" t="n">
        <v>8002</v>
      </c>
      <c r="J57" s="429"/>
      <c r="K57" s="428"/>
      <c r="L57" s="429" t="n">
        <f aca="false">SUM(H57:K57)</f>
        <v>16168</v>
      </c>
      <c r="M57" s="431" t="n">
        <f aca="false">IF(ISERROR(F57/L57-1),"         /0",(F57/L57-1))</f>
        <v>0.0572117763483424</v>
      </c>
      <c r="N57" s="427" t="n">
        <v>84844</v>
      </c>
      <c r="O57" s="428" t="n">
        <v>81280</v>
      </c>
      <c r="P57" s="429"/>
      <c r="Q57" s="428"/>
      <c r="R57" s="429" t="n">
        <f aca="false">SUM(N57:Q57)</f>
        <v>166124</v>
      </c>
      <c r="S57" s="430" t="n">
        <f aca="false">R57/$R$9</f>
        <v>0.0155444511285597</v>
      </c>
      <c r="T57" s="434" t="n">
        <v>73095</v>
      </c>
      <c r="U57" s="428" t="n">
        <v>69176</v>
      </c>
      <c r="V57" s="429" t="n">
        <v>94</v>
      </c>
      <c r="W57" s="428" t="n">
        <v>221</v>
      </c>
      <c r="X57" s="429" t="n">
        <f aca="false">SUM(T57:W57)</f>
        <v>142586</v>
      </c>
      <c r="Y57" s="432" t="n">
        <f aca="false">IF(ISERROR(R57/X57-1),"         /0",IF(R57/X57&gt;5,"  *  ",(R57/X57-1)))</f>
        <v>0.165079320550405</v>
      </c>
    </row>
    <row r="58" s="435" customFormat="true" ht="19.65" hidden="false" customHeight="true" outlineLevel="0" collapsed="false">
      <c r="A58" s="426" t="s">
        <v>152</v>
      </c>
      <c r="B58" s="427" t="n">
        <v>7969</v>
      </c>
      <c r="C58" s="428" t="n">
        <v>8584</v>
      </c>
      <c r="D58" s="429" t="n">
        <v>0</v>
      </c>
      <c r="E58" s="428" t="n">
        <v>0</v>
      </c>
      <c r="F58" s="429" t="n">
        <f aca="false">SUM(B58:E58)</f>
        <v>16553</v>
      </c>
      <c r="G58" s="430" t="n">
        <f aca="false">F58/$F$9</f>
        <v>0.0171664072295329</v>
      </c>
      <c r="H58" s="427" t="n">
        <v>6668</v>
      </c>
      <c r="I58" s="428" t="n">
        <v>7645</v>
      </c>
      <c r="J58" s="429"/>
      <c r="K58" s="428"/>
      <c r="L58" s="429" t="n">
        <f aca="false">SUM(H58:K58)</f>
        <v>14313</v>
      </c>
      <c r="M58" s="431" t="n">
        <f aca="false">IF(ISERROR(F58/L58-1),"         /0",(F58/L58-1))</f>
        <v>0.156501082931601</v>
      </c>
      <c r="N58" s="427" t="n">
        <v>76176</v>
      </c>
      <c r="O58" s="428" t="n">
        <v>80464</v>
      </c>
      <c r="P58" s="429"/>
      <c r="Q58" s="428"/>
      <c r="R58" s="429" t="n">
        <f aca="false">SUM(N58:Q58)</f>
        <v>156640</v>
      </c>
      <c r="S58" s="430" t="n">
        <f aca="false">R58/$R$9</f>
        <v>0.0146570202064578</v>
      </c>
      <c r="T58" s="434" t="n">
        <v>73151</v>
      </c>
      <c r="U58" s="428" t="n">
        <v>77701</v>
      </c>
      <c r="V58" s="429"/>
      <c r="W58" s="428"/>
      <c r="X58" s="429" t="n">
        <f aca="false">SUM(T58:W58)</f>
        <v>150852</v>
      </c>
      <c r="Y58" s="432" t="n">
        <f aca="false">IF(ISERROR(R58/X58-1),"         /0",IF(R58/X58&gt;5,"  *  ",(R58/X58-1)))</f>
        <v>0.0383687322673878</v>
      </c>
    </row>
    <row r="59" s="435" customFormat="true" ht="19.65" hidden="false" customHeight="true" outlineLevel="0" collapsed="false">
      <c r="A59" s="426" t="s">
        <v>143</v>
      </c>
      <c r="B59" s="427" t="n">
        <v>8368</v>
      </c>
      <c r="C59" s="428" t="n">
        <v>7849</v>
      </c>
      <c r="D59" s="429" t="n">
        <v>0</v>
      </c>
      <c r="E59" s="428" t="n">
        <v>0</v>
      </c>
      <c r="F59" s="429" t="n">
        <f aca="false">SUM(B59:E59)</f>
        <v>16217</v>
      </c>
      <c r="G59" s="430" t="n">
        <f aca="false">F59/$F$9</f>
        <v>0.0168179560225539</v>
      </c>
      <c r="H59" s="427" t="n">
        <v>5474</v>
      </c>
      <c r="I59" s="428" t="n">
        <v>5137</v>
      </c>
      <c r="J59" s="429"/>
      <c r="K59" s="428"/>
      <c r="L59" s="429" t="n">
        <f aca="false">SUM(H59:K59)</f>
        <v>10611</v>
      </c>
      <c r="M59" s="431" t="n">
        <f aca="false">IF(ISERROR(F59/L59-1),"         /0",(F59/L59-1))</f>
        <v>0.528319668268778</v>
      </c>
      <c r="N59" s="427" t="n">
        <v>83029</v>
      </c>
      <c r="O59" s="428" t="n">
        <v>79810</v>
      </c>
      <c r="P59" s="429"/>
      <c r="Q59" s="428"/>
      <c r="R59" s="429" t="n">
        <f aca="false">SUM(N59:Q59)</f>
        <v>162839</v>
      </c>
      <c r="S59" s="430" t="n">
        <f aca="false">R59/$R$9</f>
        <v>0.0152370691611298</v>
      </c>
      <c r="T59" s="434" t="n">
        <v>76360</v>
      </c>
      <c r="U59" s="428" t="n">
        <v>74270</v>
      </c>
      <c r="V59" s="429"/>
      <c r="W59" s="428"/>
      <c r="X59" s="429" t="n">
        <f aca="false">SUM(T59:W59)</f>
        <v>150630</v>
      </c>
      <c r="Y59" s="432" t="n">
        <f aca="false">IF(ISERROR(R59/X59-1),"         /0",IF(R59/X59&gt;5,"  *  ",(R59/X59-1)))</f>
        <v>0.0810529111066853</v>
      </c>
    </row>
    <row r="60" s="435" customFormat="true" ht="19.65" hidden="false" customHeight="true" outlineLevel="0" collapsed="false">
      <c r="A60" s="426" t="s">
        <v>157</v>
      </c>
      <c r="B60" s="427" t="n">
        <v>6336</v>
      </c>
      <c r="C60" s="428" t="n">
        <v>5886</v>
      </c>
      <c r="D60" s="429" t="n">
        <v>0</v>
      </c>
      <c r="E60" s="428" t="n">
        <v>0</v>
      </c>
      <c r="F60" s="429" t="n">
        <f aca="false">SUM(B60:E60)</f>
        <v>12222</v>
      </c>
      <c r="G60" s="430" t="n">
        <f aca="false">F60/$F$9</f>
        <v>0.0126749126538604</v>
      </c>
      <c r="H60" s="427" t="n">
        <v>5997</v>
      </c>
      <c r="I60" s="428" t="n">
        <v>5548</v>
      </c>
      <c r="J60" s="429"/>
      <c r="K60" s="428"/>
      <c r="L60" s="429" t="n">
        <f aca="false">SUM(H60:K60)</f>
        <v>11545</v>
      </c>
      <c r="M60" s="431" t="n">
        <f aca="false">IF(ISERROR(F60/L60-1),"         /0",(F60/L60-1))</f>
        <v>0.0586401039411</v>
      </c>
      <c r="N60" s="427" t="n">
        <v>64724</v>
      </c>
      <c r="O60" s="428" t="n">
        <v>62007</v>
      </c>
      <c r="P60" s="429" t="n">
        <v>97</v>
      </c>
      <c r="Q60" s="428"/>
      <c r="R60" s="429" t="n">
        <f aca="false">SUM(N60:Q60)</f>
        <v>126828</v>
      </c>
      <c r="S60" s="430" t="n">
        <f aca="false">R60/$R$9</f>
        <v>0.0118674703699223</v>
      </c>
      <c r="T60" s="434" t="n">
        <v>58100</v>
      </c>
      <c r="U60" s="428" t="n">
        <v>59784</v>
      </c>
      <c r="V60" s="429" t="n">
        <v>461</v>
      </c>
      <c r="W60" s="428" t="n">
        <v>337</v>
      </c>
      <c r="X60" s="429" t="n">
        <f aca="false">SUM(T60:W60)</f>
        <v>118682</v>
      </c>
      <c r="Y60" s="432" t="n">
        <f aca="false">IF(ISERROR(R60/X60-1),"         /0",IF(R60/X60&gt;5,"  *  ",(R60/X60-1)))</f>
        <v>0.0686371985642305</v>
      </c>
    </row>
    <row r="61" s="435" customFormat="true" ht="19.65" hidden="false" customHeight="true" outlineLevel="0" collapsed="false">
      <c r="A61" s="426" t="s">
        <v>154</v>
      </c>
      <c r="B61" s="427" t="n">
        <v>5862</v>
      </c>
      <c r="C61" s="428" t="n">
        <v>4672</v>
      </c>
      <c r="D61" s="429" t="n">
        <v>0</v>
      </c>
      <c r="E61" s="428" t="n">
        <v>0</v>
      </c>
      <c r="F61" s="429" t="n">
        <f aca="false">SUM(B61:E61)</f>
        <v>10534</v>
      </c>
      <c r="G61" s="430" t="n">
        <f aca="false">F61/$F$9</f>
        <v>0.0109243601616565</v>
      </c>
      <c r="H61" s="427" t="n">
        <v>4971</v>
      </c>
      <c r="I61" s="428" t="n">
        <v>4252</v>
      </c>
      <c r="J61" s="429"/>
      <c r="K61" s="428"/>
      <c r="L61" s="429" t="n">
        <f aca="false">SUM(H61:K61)</f>
        <v>9223</v>
      </c>
      <c r="M61" s="431" t="n">
        <f aca="false">IF(ISERROR(F61/L61-1),"         /0",(F61/L61-1))</f>
        <v>0.14214463840399</v>
      </c>
      <c r="N61" s="427" t="n">
        <v>64242</v>
      </c>
      <c r="O61" s="428" t="n">
        <v>48377</v>
      </c>
      <c r="P61" s="429"/>
      <c r="Q61" s="428"/>
      <c r="R61" s="429" t="n">
        <f aca="false">SUM(N61:Q61)</f>
        <v>112619</v>
      </c>
      <c r="S61" s="430" t="n">
        <f aca="false">R61/$R$9</f>
        <v>0.0105379147001473</v>
      </c>
      <c r="T61" s="434" t="n">
        <v>45201</v>
      </c>
      <c r="U61" s="428" t="n">
        <v>35815</v>
      </c>
      <c r="V61" s="429"/>
      <c r="W61" s="428"/>
      <c r="X61" s="429" t="n">
        <f aca="false">SUM(T61:W61)</f>
        <v>81016</v>
      </c>
      <c r="Y61" s="432" t="n">
        <f aca="false">IF(ISERROR(R61/X61-1),"         /0",IF(R61/X61&gt;5,"  *  ",(R61/X61-1)))</f>
        <v>0.390083440308087</v>
      </c>
    </row>
    <row r="62" s="435" customFormat="true" ht="19.65" hidden="false" customHeight="true" outlineLevel="0" collapsed="false">
      <c r="A62" s="426" t="s">
        <v>115</v>
      </c>
      <c r="B62" s="427" t="n">
        <v>4231</v>
      </c>
      <c r="C62" s="428" t="n">
        <v>4586</v>
      </c>
      <c r="D62" s="429" t="n">
        <v>345</v>
      </c>
      <c r="E62" s="428" t="n">
        <v>174</v>
      </c>
      <c r="F62" s="429" t="n">
        <f aca="false">SUM(B62:E62)</f>
        <v>9336</v>
      </c>
      <c r="G62" s="430" t="n">
        <f aca="false">F62/$F$9</f>
        <v>0.00968196567963023</v>
      </c>
      <c r="H62" s="427" t="n">
        <v>3753</v>
      </c>
      <c r="I62" s="428" t="n">
        <v>4111</v>
      </c>
      <c r="J62" s="429"/>
      <c r="K62" s="428"/>
      <c r="L62" s="429" t="n">
        <f aca="false">SUM(H62:K62)</f>
        <v>7864</v>
      </c>
      <c r="M62" s="431" t="n">
        <f aca="false">IF(ISERROR(F62/L62-1),"         /0",(F62/L62-1))</f>
        <v>0.187182095625636</v>
      </c>
      <c r="N62" s="427" t="n">
        <v>46637</v>
      </c>
      <c r="O62" s="428" t="n">
        <v>44947</v>
      </c>
      <c r="P62" s="429" t="n">
        <v>591</v>
      </c>
      <c r="Q62" s="428" t="n">
        <v>421</v>
      </c>
      <c r="R62" s="429" t="n">
        <f aca="false">SUM(N62:Q62)</f>
        <v>92596</v>
      </c>
      <c r="S62" s="430" t="n">
        <f aca="false">R62/$R$9</f>
        <v>0.00866433505514021</v>
      </c>
      <c r="T62" s="434" t="n">
        <v>39051</v>
      </c>
      <c r="U62" s="428" t="n">
        <v>43293</v>
      </c>
      <c r="V62" s="429" t="n">
        <v>690</v>
      </c>
      <c r="W62" s="428" t="n">
        <v>688</v>
      </c>
      <c r="X62" s="429" t="n">
        <f aca="false">SUM(T62:W62)</f>
        <v>83722</v>
      </c>
      <c r="Y62" s="432" t="n">
        <f aca="false">IF(ISERROR(R62/X62-1),"         /0",IF(R62/X62&gt;5,"  *  ",(R62/X62-1)))</f>
        <v>0.10599364563675</v>
      </c>
    </row>
    <row r="63" s="435" customFormat="true" ht="19.65" hidden="false" customHeight="true" outlineLevel="0" collapsed="false">
      <c r="A63" s="426" t="s">
        <v>165</v>
      </c>
      <c r="B63" s="427" t="n">
        <v>3239</v>
      </c>
      <c r="C63" s="428" t="n">
        <v>3426</v>
      </c>
      <c r="D63" s="429" t="n">
        <v>0</v>
      </c>
      <c r="E63" s="428" t="n">
        <v>0</v>
      </c>
      <c r="F63" s="429" t="n">
        <f aca="false">SUM(B63:E63)</f>
        <v>6665</v>
      </c>
      <c r="G63" s="430" t="n">
        <f aca="false">F63/$F$9</f>
        <v>0.00691198599558006</v>
      </c>
      <c r="H63" s="427" t="n">
        <v>1411</v>
      </c>
      <c r="I63" s="428" t="n">
        <v>1850</v>
      </c>
      <c r="J63" s="429"/>
      <c r="K63" s="428"/>
      <c r="L63" s="429" t="n">
        <f aca="false">SUM(H63:K63)</f>
        <v>3261</v>
      </c>
      <c r="M63" s="431" t="n">
        <f aca="false">IF(ISERROR(F63/L63-1),"         /0",(F63/L63-1))</f>
        <v>1.04385157927016</v>
      </c>
      <c r="N63" s="427" t="n">
        <v>23875</v>
      </c>
      <c r="O63" s="428" t="n">
        <v>27455</v>
      </c>
      <c r="P63" s="429"/>
      <c r="Q63" s="428"/>
      <c r="R63" s="429" t="n">
        <f aca="false">SUM(N63:Q63)</f>
        <v>51330</v>
      </c>
      <c r="S63" s="430" t="n">
        <f aca="false">R63/$R$9</f>
        <v>0.00480301868742005</v>
      </c>
      <c r="T63" s="434" t="n">
        <v>15768</v>
      </c>
      <c r="U63" s="428" t="n">
        <v>18853</v>
      </c>
      <c r="V63" s="429"/>
      <c r="W63" s="428"/>
      <c r="X63" s="429" t="n">
        <f aca="false">SUM(T63:W63)</f>
        <v>34621</v>
      </c>
      <c r="Y63" s="432" t="n">
        <f aca="false">IF(ISERROR(R63/X63-1),"         /0",IF(R63/X63&gt;5,"  *  ",(R63/X63-1)))</f>
        <v>0.482626151757604</v>
      </c>
    </row>
    <row r="64" s="435" customFormat="true" ht="19.65" hidden="false" customHeight="true" outlineLevel="0" collapsed="false">
      <c r="A64" s="426" t="s">
        <v>116</v>
      </c>
      <c r="B64" s="427" t="n">
        <v>3149</v>
      </c>
      <c r="C64" s="428" t="n">
        <v>3057</v>
      </c>
      <c r="D64" s="429" t="n">
        <v>0</v>
      </c>
      <c r="E64" s="428" t="n">
        <v>0</v>
      </c>
      <c r="F64" s="429" t="n">
        <f aca="false">SUM(B64:E64)</f>
        <v>6206</v>
      </c>
      <c r="G64" s="430" t="n">
        <f aca="false">F64/$F$9</f>
        <v>0.00643597675747485</v>
      </c>
      <c r="H64" s="427" t="n">
        <v>5251</v>
      </c>
      <c r="I64" s="428" t="n">
        <v>4823</v>
      </c>
      <c r="J64" s="429"/>
      <c r="K64" s="428"/>
      <c r="L64" s="429" t="n">
        <f aca="false">SUM(H64:K64)</f>
        <v>10074</v>
      </c>
      <c r="M64" s="431" t="n">
        <f aca="false">IF(ISERROR(F64/L64-1),"         /0",(F64/L64-1))</f>
        <v>-0.383958705578718</v>
      </c>
      <c r="N64" s="427" t="n">
        <v>49018</v>
      </c>
      <c r="O64" s="428" t="n">
        <v>48853</v>
      </c>
      <c r="P64" s="429"/>
      <c r="Q64" s="428"/>
      <c r="R64" s="429" t="n">
        <f aca="false">SUM(N64:Q64)</f>
        <v>97871</v>
      </c>
      <c r="S64" s="430" t="n">
        <f aca="false">R64/$R$9</f>
        <v>0.0091579240591562</v>
      </c>
      <c r="T64" s="434" t="n">
        <v>58468</v>
      </c>
      <c r="U64" s="428" t="n">
        <v>57790</v>
      </c>
      <c r="V64" s="429"/>
      <c r="W64" s="428"/>
      <c r="X64" s="429" t="n">
        <f aca="false">SUM(T64:W64)</f>
        <v>116258</v>
      </c>
      <c r="Y64" s="432" t="n">
        <f aca="false">IF(ISERROR(R64/X64-1),"         /0",IF(R64/X64&gt;5,"  *  ",(R64/X64-1)))</f>
        <v>-0.158156858022674</v>
      </c>
    </row>
    <row r="65" s="435" customFormat="true" ht="19.65" hidden="false" customHeight="true" outlineLevel="0" collapsed="false">
      <c r="A65" s="426" t="s">
        <v>173</v>
      </c>
      <c r="B65" s="427" t="n">
        <v>365</v>
      </c>
      <c r="C65" s="428" t="n">
        <v>389</v>
      </c>
      <c r="D65" s="429" t="n">
        <v>0</v>
      </c>
      <c r="E65" s="428" t="n">
        <v>0</v>
      </c>
      <c r="F65" s="429" t="n">
        <f aca="false">SUM(B65:E65)</f>
        <v>754</v>
      </c>
      <c r="G65" s="430" t="n">
        <f aca="false">F65/$F$9</f>
        <v>0.000781941101375449</v>
      </c>
      <c r="H65" s="427" t="n">
        <v>175</v>
      </c>
      <c r="I65" s="428" t="n">
        <v>210</v>
      </c>
      <c r="J65" s="429"/>
      <c r="K65" s="428"/>
      <c r="L65" s="429" t="n">
        <f aca="false">SUM(H65:K65)</f>
        <v>385</v>
      </c>
      <c r="M65" s="431" t="n">
        <f aca="false">IF(ISERROR(F65/L65-1),"         /0",(F65/L65-1))</f>
        <v>0.958441558441558</v>
      </c>
      <c r="N65" s="427" t="n">
        <v>3359</v>
      </c>
      <c r="O65" s="428" t="n">
        <v>3098</v>
      </c>
      <c r="P65" s="429"/>
      <c r="Q65" s="428"/>
      <c r="R65" s="429" t="n">
        <f aca="false">SUM(N65:Q65)</f>
        <v>6457</v>
      </c>
      <c r="S65" s="430" t="n">
        <f aca="false">R65/$R$9</f>
        <v>0.000604190369465639</v>
      </c>
      <c r="T65" s="434" t="n">
        <v>1445</v>
      </c>
      <c r="U65" s="428" t="n">
        <v>1323</v>
      </c>
      <c r="V65" s="429"/>
      <c r="W65" s="428"/>
      <c r="X65" s="429" t="n">
        <f aca="false">SUM(T65:W65)</f>
        <v>2768</v>
      </c>
      <c r="Y65" s="432" t="n">
        <f aca="false">IF(ISERROR(R65/X65-1),"         /0",IF(R65/X65&gt;5,"  *  ",(R65/X65-1)))</f>
        <v>1.33273121387283</v>
      </c>
    </row>
    <row r="66" s="435" customFormat="true" ht="19.65" hidden="false" customHeight="true" outlineLevel="0" collapsed="false">
      <c r="A66" s="469" t="s">
        <v>128</v>
      </c>
      <c r="B66" s="470" t="n">
        <v>231</v>
      </c>
      <c r="C66" s="471" t="n">
        <v>213</v>
      </c>
      <c r="D66" s="472" t="n">
        <v>102</v>
      </c>
      <c r="E66" s="471" t="n">
        <v>89</v>
      </c>
      <c r="F66" s="472" t="n">
        <f aca="false">SUM(B66:E66)</f>
        <v>635</v>
      </c>
      <c r="G66" s="475" t="n">
        <f aca="false">F66/$F$9</f>
        <v>0.000658531298903727</v>
      </c>
      <c r="H66" s="470" t="n">
        <v>258</v>
      </c>
      <c r="I66" s="471" t="n">
        <v>326</v>
      </c>
      <c r="J66" s="472" t="n">
        <v>12</v>
      </c>
      <c r="K66" s="471" t="n">
        <v>7</v>
      </c>
      <c r="L66" s="472" t="n">
        <f aca="false">SUM(H66:K66)</f>
        <v>603</v>
      </c>
      <c r="M66" s="511" t="n">
        <f aca="false">IF(ISERROR(F66/L66-1),"         /0",(F66/L66-1))</f>
        <v>0.0530679933665008</v>
      </c>
      <c r="N66" s="470" t="n">
        <v>2624</v>
      </c>
      <c r="O66" s="471" t="n">
        <v>2861</v>
      </c>
      <c r="P66" s="472" t="n">
        <v>649</v>
      </c>
      <c r="Q66" s="471" t="n">
        <v>587</v>
      </c>
      <c r="R66" s="472" t="n">
        <f aca="false">SUM(N66:Q66)</f>
        <v>6721</v>
      </c>
      <c r="S66" s="475" t="n">
        <f aca="false">R66/$R$9</f>
        <v>0.000628893212510231</v>
      </c>
      <c r="T66" s="477" t="n">
        <v>2380</v>
      </c>
      <c r="U66" s="471" t="n">
        <v>1855</v>
      </c>
      <c r="V66" s="472" t="n">
        <v>316</v>
      </c>
      <c r="W66" s="471" t="n">
        <v>331</v>
      </c>
      <c r="X66" s="472" t="n">
        <f aca="false">SUM(T66:W66)</f>
        <v>4882</v>
      </c>
      <c r="Y66" s="478" t="n">
        <f aca="false">IF(ISERROR(R66/X66-1),"         /0",IF(R66/X66&gt;5,"  *  ",(R66/X66-1)))</f>
        <v>0.376689881196231</v>
      </c>
    </row>
    <row r="67" s="462" customFormat="true" ht="19.65" hidden="false" customHeight="true" outlineLevel="0" collapsed="false">
      <c r="A67" s="453" t="s">
        <v>327</v>
      </c>
      <c r="B67" s="454" t="n">
        <f aca="false">SUM(B68:B76)</f>
        <v>10348</v>
      </c>
      <c r="C67" s="455" t="n">
        <f aca="false">SUM(C68:C76)</f>
        <v>10139</v>
      </c>
      <c r="D67" s="456" t="n">
        <f aca="false">SUM(D68:D76)</f>
        <v>21</v>
      </c>
      <c r="E67" s="455" t="n">
        <f aca="false">SUM(E68:E76)</f>
        <v>53</v>
      </c>
      <c r="F67" s="456" t="n">
        <f aca="false">SUM(B67:E67)</f>
        <v>20561</v>
      </c>
      <c r="G67" s="459" t="n">
        <f aca="false">F67/$F$9</f>
        <v>0.0213229323413536</v>
      </c>
      <c r="H67" s="454" t="n">
        <f aca="false">SUM(H68:H76)</f>
        <v>9114</v>
      </c>
      <c r="I67" s="455" t="n">
        <f aca="false">SUM(I68:I76)</f>
        <v>9857</v>
      </c>
      <c r="J67" s="456" t="n">
        <f aca="false">SUM(J68:J76)</f>
        <v>21</v>
      </c>
      <c r="K67" s="455" t="n">
        <f aca="false">SUM(K68:K76)</f>
        <v>31</v>
      </c>
      <c r="L67" s="456" t="n">
        <f aca="false">SUM(H67:K67)</f>
        <v>19023</v>
      </c>
      <c r="M67" s="460" t="n">
        <f aca="false">IF(ISERROR(F67/L67-1),"         /0",(F67/L67-1))</f>
        <v>0.0808494979761341</v>
      </c>
      <c r="N67" s="454" t="n">
        <f aca="false">SUM(N68:N76)</f>
        <v>125061</v>
      </c>
      <c r="O67" s="455" t="n">
        <f aca="false">SUM(O68:O76)</f>
        <v>125108</v>
      </c>
      <c r="P67" s="456" t="n">
        <f aca="false">SUM(P68:P76)</f>
        <v>806</v>
      </c>
      <c r="Q67" s="455" t="n">
        <f aca="false">SUM(Q68:Q76)</f>
        <v>828</v>
      </c>
      <c r="R67" s="456" t="n">
        <f aca="false">SUM(N67:Q67)</f>
        <v>251803</v>
      </c>
      <c r="S67" s="459" t="n">
        <f aca="false">R67/$R$9</f>
        <v>0.0235615529816565</v>
      </c>
      <c r="T67" s="454" t="n">
        <f aca="false">SUM(T68:T76)</f>
        <v>114259</v>
      </c>
      <c r="U67" s="455" t="n">
        <f aca="false">SUM(U68:U76)</f>
        <v>115505</v>
      </c>
      <c r="V67" s="456" t="n">
        <f aca="false">SUM(V68:V76)</f>
        <v>469</v>
      </c>
      <c r="W67" s="455" t="n">
        <f aca="false">SUM(W68:W76)</f>
        <v>608</v>
      </c>
      <c r="X67" s="456" t="n">
        <f aca="false">SUM(T67:W67)</f>
        <v>230841</v>
      </c>
      <c r="Y67" s="479" t="n">
        <f aca="false">IF(ISERROR(R67/X67-1),"         /0",IF(R67/X67&gt;5,"  *  ",(R67/X67-1)))</f>
        <v>0.0908070923276194</v>
      </c>
    </row>
    <row r="68" customFormat="false" ht="19.65" hidden="false" customHeight="true" outlineLevel="0" collapsed="false">
      <c r="A68" s="419" t="s">
        <v>114</v>
      </c>
      <c r="B68" s="420" t="n">
        <v>6441</v>
      </c>
      <c r="C68" s="421" t="n">
        <v>6310</v>
      </c>
      <c r="D68" s="422" t="n">
        <v>0</v>
      </c>
      <c r="E68" s="421" t="n">
        <v>0</v>
      </c>
      <c r="F68" s="422" t="n">
        <f aca="false">SUM(B68:E68)</f>
        <v>12751</v>
      </c>
      <c r="G68" s="423" t="n">
        <f aca="false">F68/$F$9</f>
        <v>0.0132235158934196</v>
      </c>
      <c r="H68" s="420" t="n">
        <v>5528</v>
      </c>
      <c r="I68" s="421" t="n">
        <v>5963</v>
      </c>
      <c r="J68" s="422" t="n">
        <v>12</v>
      </c>
      <c r="K68" s="421" t="n">
        <v>0</v>
      </c>
      <c r="L68" s="422" t="n">
        <f aca="false">SUM(H68:K68)</f>
        <v>11503</v>
      </c>
      <c r="M68" s="424" t="n">
        <f aca="false">IF(ISERROR(F68/L68-1),"         /0",(F68/L68-1))</f>
        <v>0.108493436494827</v>
      </c>
      <c r="N68" s="420" t="n">
        <v>61393</v>
      </c>
      <c r="O68" s="421" t="n">
        <v>59857</v>
      </c>
      <c r="P68" s="422" t="n">
        <v>14</v>
      </c>
      <c r="Q68" s="421" t="n">
        <v>0</v>
      </c>
      <c r="R68" s="422" t="n">
        <f aca="false">SUM(N68:Q68)</f>
        <v>121264</v>
      </c>
      <c r="S68" s="423" t="n">
        <f aca="false">R68/$R$9</f>
        <v>0.0113468392384825</v>
      </c>
      <c r="T68" s="433" t="n">
        <v>52478</v>
      </c>
      <c r="U68" s="421" t="n">
        <v>53163</v>
      </c>
      <c r="V68" s="422" t="n">
        <v>288</v>
      </c>
      <c r="W68" s="421" t="n">
        <v>386</v>
      </c>
      <c r="X68" s="422" t="n">
        <f aca="false">SUM(T68:W68)</f>
        <v>106315</v>
      </c>
      <c r="Y68" s="425" t="n">
        <f aca="false">IF(ISERROR(R68/X68-1),"         /0",IF(R68/X68&gt;5,"  *  ",(R68/X68-1)))</f>
        <v>0.1406104500776</v>
      </c>
    </row>
    <row r="69" customFormat="false" ht="19.65" hidden="false" customHeight="true" outlineLevel="0" collapsed="false">
      <c r="A69" s="426" t="s">
        <v>115</v>
      </c>
      <c r="B69" s="427" t="n">
        <v>1095</v>
      </c>
      <c r="C69" s="428" t="n">
        <v>1052</v>
      </c>
      <c r="D69" s="429" t="n">
        <v>0</v>
      </c>
      <c r="E69" s="428" t="n">
        <v>0</v>
      </c>
      <c r="F69" s="429" t="n">
        <f aca="false">SUM(B69:E69)</f>
        <v>2147</v>
      </c>
      <c r="G69" s="430" t="n">
        <f aca="false">F69/$F$9</f>
        <v>0.00222656173030914</v>
      </c>
      <c r="H69" s="427" t="n">
        <v>663</v>
      </c>
      <c r="I69" s="428" t="n">
        <v>736</v>
      </c>
      <c r="J69" s="429"/>
      <c r="K69" s="428"/>
      <c r="L69" s="429" t="n">
        <f aca="false">SUM(H69:K69)</f>
        <v>1399</v>
      </c>
      <c r="M69" s="431" t="n">
        <f aca="false">IF(ISERROR(F69/L69-1),"         /0",(F69/L69-1))</f>
        <v>0.534667619728378</v>
      </c>
      <c r="N69" s="427" t="n">
        <v>12921</v>
      </c>
      <c r="O69" s="428" t="n">
        <v>12493</v>
      </c>
      <c r="P69" s="429" t="n">
        <v>398</v>
      </c>
      <c r="Q69" s="428" t="n">
        <v>409</v>
      </c>
      <c r="R69" s="429" t="n">
        <f aca="false">SUM(N69:Q69)</f>
        <v>26221</v>
      </c>
      <c r="S69" s="430" t="n">
        <f aca="false">R69/$R$9</f>
        <v>0.00245353502830394</v>
      </c>
      <c r="T69" s="434" t="n">
        <v>10079</v>
      </c>
      <c r="U69" s="428" t="n">
        <v>10083</v>
      </c>
      <c r="V69" s="429"/>
      <c r="W69" s="428"/>
      <c r="X69" s="429" t="n">
        <f aca="false">SUM(T69:W69)</f>
        <v>20162</v>
      </c>
      <c r="Y69" s="432" t="n">
        <f aca="false">IF(ISERROR(R69/X69-1),"         /0",IF(R69/X69&gt;5,"  *  ",(R69/X69-1)))</f>
        <v>0.300515821843071</v>
      </c>
    </row>
    <row r="70" customFormat="false" ht="19.65" hidden="false" customHeight="true" outlineLevel="0" collapsed="false">
      <c r="A70" s="426" t="s">
        <v>171</v>
      </c>
      <c r="B70" s="427" t="n">
        <v>789</v>
      </c>
      <c r="C70" s="428" t="n">
        <v>564</v>
      </c>
      <c r="D70" s="429" t="n">
        <v>0</v>
      </c>
      <c r="E70" s="428" t="n">
        <v>0</v>
      </c>
      <c r="F70" s="429" t="n">
        <f aca="false">SUM(B70:E70)</f>
        <v>1353</v>
      </c>
      <c r="G70" s="430" t="n">
        <f aca="false">F70/$F$9</f>
        <v>0.00140313834238857</v>
      </c>
      <c r="H70" s="427" t="n">
        <v>905</v>
      </c>
      <c r="I70" s="428" t="n">
        <v>1006</v>
      </c>
      <c r="J70" s="429"/>
      <c r="K70" s="428"/>
      <c r="L70" s="429" t="n">
        <f aca="false">SUM(H70:K70)</f>
        <v>1911</v>
      </c>
      <c r="M70" s="431" t="n">
        <f aca="false">IF(ISERROR(F70/L70-1),"         /0",(F70/L70-1))</f>
        <v>-0.291993720565149</v>
      </c>
      <c r="N70" s="427" t="n">
        <v>9975</v>
      </c>
      <c r="O70" s="428" t="n">
        <v>9961</v>
      </c>
      <c r="P70" s="429"/>
      <c r="Q70" s="428"/>
      <c r="R70" s="429" t="n">
        <f aca="false">SUM(N70:Q70)</f>
        <v>19936</v>
      </c>
      <c r="S70" s="430" t="n">
        <f aca="false">R70/$R$9</f>
        <v>0.00186543893536735</v>
      </c>
      <c r="T70" s="434" t="n">
        <v>10707</v>
      </c>
      <c r="U70" s="428" t="n">
        <v>10848</v>
      </c>
      <c r="V70" s="429"/>
      <c r="W70" s="428"/>
      <c r="X70" s="429" t="n">
        <f aca="false">SUM(T70:W70)</f>
        <v>21555</v>
      </c>
      <c r="Y70" s="432" t="n">
        <f aca="false">IF(ISERROR(R70/X70-1),"         /0",IF(R70/X70&gt;5,"  *  ",(R70/X70-1)))</f>
        <v>-0.0751101832521457</v>
      </c>
    </row>
    <row r="71" customFormat="false" ht="19.65" hidden="false" customHeight="true" outlineLevel="0" collapsed="false">
      <c r="A71" s="426" t="s">
        <v>143</v>
      </c>
      <c r="B71" s="427" t="n">
        <v>592</v>
      </c>
      <c r="C71" s="428" t="n">
        <v>652</v>
      </c>
      <c r="D71" s="429" t="n">
        <v>0</v>
      </c>
      <c r="E71" s="428" t="n">
        <v>0</v>
      </c>
      <c r="F71" s="429" t="n">
        <f aca="false">SUM(B71:E71)</f>
        <v>1244</v>
      </c>
      <c r="G71" s="430" t="n">
        <f aca="false">F71/$F$9</f>
        <v>0.00129009911155313</v>
      </c>
      <c r="H71" s="427" t="n">
        <v>1104</v>
      </c>
      <c r="I71" s="428" t="n">
        <v>1049</v>
      </c>
      <c r="J71" s="429"/>
      <c r="K71" s="428"/>
      <c r="L71" s="429" t="n">
        <f aca="false">SUM(H71:K71)</f>
        <v>2153</v>
      </c>
      <c r="M71" s="431" t="n">
        <f aca="false">IF(ISERROR(F71/L71-1),"         /0",(F71/L71-1))</f>
        <v>-0.422201579191825</v>
      </c>
      <c r="N71" s="427" t="n">
        <v>23115</v>
      </c>
      <c r="O71" s="428" t="n">
        <v>22795</v>
      </c>
      <c r="P71" s="429"/>
      <c r="Q71" s="428"/>
      <c r="R71" s="429" t="n">
        <f aca="false">SUM(N71:Q71)</f>
        <v>45910</v>
      </c>
      <c r="S71" s="430" t="n">
        <f aca="false">R71/$R$9</f>
        <v>0.00429586183400457</v>
      </c>
      <c r="T71" s="434" t="n">
        <v>28360</v>
      </c>
      <c r="U71" s="428" t="n">
        <v>27898</v>
      </c>
      <c r="V71" s="429"/>
      <c r="W71" s="428"/>
      <c r="X71" s="429" t="n">
        <f aca="false">SUM(T71:W71)</f>
        <v>56258</v>
      </c>
      <c r="Y71" s="432" t="n">
        <f aca="false">IF(ISERROR(R71/X71-1),"         /0",IF(R71/X71&gt;5,"  *  ",(R71/X71-1)))</f>
        <v>-0.183938284332895</v>
      </c>
    </row>
    <row r="72" customFormat="false" ht="19.65" hidden="false" customHeight="true" outlineLevel="0" collapsed="false">
      <c r="A72" s="426" t="s">
        <v>120</v>
      </c>
      <c r="B72" s="427" t="n">
        <v>507</v>
      </c>
      <c r="C72" s="428" t="n">
        <v>591</v>
      </c>
      <c r="D72" s="429" t="n">
        <v>0</v>
      </c>
      <c r="E72" s="428" t="n">
        <v>0</v>
      </c>
      <c r="F72" s="429" t="n">
        <f aca="false">SUM(B72:E72)</f>
        <v>1098</v>
      </c>
      <c r="G72" s="430" t="n">
        <f aca="false">F72/$F$9</f>
        <v>0.00113868876566345</v>
      </c>
      <c r="H72" s="427" t="n">
        <v>247</v>
      </c>
      <c r="I72" s="428" t="n">
        <v>197</v>
      </c>
      <c r="J72" s="429"/>
      <c r="K72" s="428"/>
      <c r="L72" s="429" t="n">
        <f aca="false">SUM(H72:K72)</f>
        <v>444</v>
      </c>
      <c r="M72" s="431" t="n">
        <f aca="false">IF(ISERROR(F72/L72-1),"         /0",(F72/L72-1))</f>
        <v>1.47297297297297</v>
      </c>
      <c r="N72" s="427" t="n">
        <v>7248</v>
      </c>
      <c r="O72" s="428" t="n">
        <v>7938</v>
      </c>
      <c r="P72" s="429"/>
      <c r="Q72" s="428"/>
      <c r="R72" s="429" t="n">
        <f aca="false">SUM(N72:Q72)</f>
        <v>15186</v>
      </c>
      <c r="S72" s="430" t="n">
        <f aca="false">R72/$R$9</f>
        <v>0.00142097490331504</v>
      </c>
      <c r="T72" s="434" t="n">
        <v>4364</v>
      </c>
      <c r="U72" s="428" t="n">
        <v>4210</v>
      </c>
      <c r="V72" s="429"/>
      <c r="W72" s="428"/>
      <c r="X72" s="429" t="n">
        <f aca="false">SUM(T72:W72)</f>
        <v>8574</v>
      </c>
      <c r="Y72" s="432" t="n">
        <f aca="false">IF(ISERROR(R72/X72-1),"         /0",IF(R72/X72&gt;5,"  *  ",(R72/X72-1)))</f>
        <v>0.771168649405178</v>
      </c>
    </row>
    <row r="73" customFormat="false" ht="19.65" hidden="false" customHeight="true" outlineLevel="0" collapsed="false">
      <c r="A73" s="426" t="s">
        <v>154</v>
      </c>
      <c r="B73" s="427" t="n">
        <v>268</v>
      </c>
      <c r="C73" s="428" t="n">
        <v>255</v>
      </c>
      <c r="D73" s="429" t="n">
        <v>0</v>
      </c>
      <c r="E73" s="428" t="n">
        <v>0</v>
      </c>
      <c r="F73" s="429" t="n">
        <f aca="false">SUM(B73:E73)</f>
        <v>523</v>
      </c>
      <c r="G73" s="430" t="n">
        <f aca="false">F73/$F$9</f>
        <v>0.0005423808965774</v>
      </c>
      <c r="H73" s="427" t="n">
        <v>162</v>
      </c>
      <c r="I73" s="428" t="n">
        <v>289</v>
      </c>
      <c r="J73" s="429"/>
      <c r="K73" s="428"/>
      <c r="L73" s="429" t="n">
        <f aca="false">SUM(H73:K73)</f>
        <v>451</v>
      </c>
      <c r="M73" s="431" t="n">
        <f aca="false">IF(ISERROR(F73/L73-1),"         /0",(F73/L73-1))</f>
        <v>0.159645232815965</v>
      </c>
      <c r="N73" s="427" t="n">
        <v>2091</v>
      </c>
      <c r="O73" s="428" t="n">
        <v>3060</v>
      </c>
      <c r="P73" s="429"/>
      <c r="Q73" s="428"/>
      <c r="R73" s="429" t="n">
        <f aca="false">SUM(N73:Q73)</f>
        <v>5151</v>
      </c>
      <c r="S73" s="430" t="n">
        <f aca="false">R73/$R$9</f>
        <v>0.000481986153495045</v>
      </c>
      <c r="T73" s="434" t="n">
        <v>2307</v>
      </c>
      <c r="U73" s="428" t="n">
        <v>3228</v>
      </c>
      <c r="V73" s="429"/>
      <c r="W73" s="428"/>
      <c r="X73" s="429" t="n">
        <f aca="false">SUM(T73:W73)</f>
        <v>5535</v>
      </c>
      <c r="Y73" s="432" t="n">
        <f aca="false">IF(ISERROR(R73/X73-1),"         /0",IF(R73/X73&gt;5,"  *  ",(R73/X73-1)))</f>
        <v>-0.0693766937669377</v>
      </c>
    </row>
    <row r="74" customFormat="false" ht="19.65" hidden="false" customHeight="true" outlineLevel="0" collapsed="false">
      <c r="A74" s="426" t="s">
        <v>149</v>
      </c>
      <c r="B74" s="427" t="n">
        <v>223</v>
      </c>
      <c r="C74" s="428" t="n">
        <v>279</v>
      </c>
      <c r="D74" s="429" t="n">
        <v>0</v>
      </c>
      <c r="E74" s="428" t="n">
        <v>0</v>
      </c>
      <c r="F74" s="429" t="n">
        <f aca="false">SUM(B74:E74)</f>
        <v>502</v>
      </c>
      <c r="G74" s="430" t="n">
        <f aca="false">F74/$F$9</f>
        <v>0.000520602696141214</v>
      </c>
      <c r="H74" s="427" t="n">
        <v>45</v>
      </c>
      <c r="I74" s="428" t="n">
        <v>28</v>
      </c>
      <c r="J74" s="429"/>
      <c r="K74" s="428"/>
      <c r="L74" s="429" t="n">
        <f aca="false">SUM(H74:K74)</f>
        <v>73</v>
      </c>
      <c r="M74" s="431" t="n">
        <f aca="false">IF(ISERROR(F74/L74-1),"         /0",(F74/L74-1))</f>
        <v>5.87671232876712</v>
      </c>
      <c r="N74" s="427" t="n">
        <v>1964</v>
      </c>
      <c r="O74" s="428" t="n">
        <v>2433</v>
      </c>
      <c r="P74" s="429"/>
      <c r="Q74" s="428"/>
      <c r="R74" s="429" t="n">
        <f aca="false">SUM(N74:Q74)</f>
        <v>4397</v>
      </c>
      <c r="S74" s="430" t="n">
        <f aca="false">R74/$R$9</f>
        <v>0.000411433336617689</v>
      </c>
      <c r="T74" s="434" t="n">
        <v>1829</v>
      </c>
      <c r="U74" s="428" t="n">
        <v>1488</v>
      </c>
      <c r="V74" s="429"/>
      <c r="W74" s="428"/>
      <c r="X74" s="429" t="n">
        <f aca="false">SUM(T74:W74)</f>
        <v>3317</v>
      </c>
      <c r="Y74" s="432" t="n">
        <f aca="false">IF(ISERROR(R74/X74-1),"         /0",IF(R74/X74&gt;5,"  *  ",(R74/X74-1)))</f>
        <v>0.325595417545975</v>
      </c>
    </row>
    <row r="75" customFormat="false" ht="19.65" hidden="false" customHeight="true" outlineLevel="0" collapsed="false">
      <c r="A75" s="426" t="s">
        <v>174</v>
      </c>
      <c r="B75" s="427" t="n">
        <v>213</v>
      </c>
      <c r="C75" s="428" t="n">
        <v>235</v>
      </c>
      <c r="D75" s="429" t="n">
        <v>0</v>
      </c>
      <c r="E75" s="428" t="n">
        <v>0</v>
      </c>
      <c r="F75" s="429" t="n">
        <f aca="false">SUM(B75:E75)</f>
        <v>448</v>
      </c>
      <c r="G75" s="430" t="n">
        <f aca="false">F75/$F$9</f>
        <v>0.000464601609305307</v>
      </c>
      <c r="H75" s="427" t="n">
        <v>160</v>
      </c>
      <c r="I75" s="428" t="n">
        <v>211</v>
      </c>
      <c r="J75" s="429"/>
      <c r="K75" s="428"/>
      <c r="L75" s="429" t="n">
        <f aca="false">SUM(H75:K75)</f>
        <v>371</v>
      </c>
      <c r="M75" s="431" t="n">
        <f aca="false">IF(ISERROR(F75/L75-1),"         /0",(F75/L75-1))</f>
        <v>0.207547169811321</v>
      </c>
      <c r="N75" s="427" t="n">
        <v>2634</v>
      </c>
      <c r="O75" s="428" t="n">
        <v>2942</v>
      </c>
      <c r="P75" s="429" t="n">
        <v>0</v>
      </c>
      <c r="Q75" s="428" t="n">
        <v>0</v>
      </c>
      <c r="R75" s="429" t="n">
        <f aca="false">SUM(N75:Q75)</f>
        <v>5576</v>
      </c>
      <c r="S75" s="430" t="n">
        <f aca="false">R75/$R$9</f>
        <v>0.000521753987941831</v>
      </c>
      <c r="T75" s="434" t="n">
        <v>2182</v>
      </c>
      <c r="U75" s="428" t="n">
        <v>2476</v>
      </c>
      <c r="V75" s="429"/>
      <c r="W75" s="428"/>
      <c r="X75" s="429" t="n">
        <f aca="false">SUM(T75:W75)</f>
        <v>4658</v>
      </c>
      <c r="Y75" s="432" t="n">
        <f aca="false">IF(ISERROR(R75/X75-1),"         /0",IF(R75/X75&gt;5,"  *  ",(R75/X75-1)))</f>
        <v>0.197080291970803</v>
      </c>
    </row>
    <row r="76" customFormat="false" ht="19.2" hidden="false" customHeight="true" outlineLevel="0" collapsed="false">
      <c r="A76" s="426" t="s">
        <v>128</v>
      </c>
      <c r="B76" s="427" t="n">
        <v>220</v>
      </c>
      <c r="C76" s="428" t="n">
        <v>201</v>
      </c>
      <c r="D76" s="429" t="n">
        <v>21</v>
      </c>
      <c r="E76" s="428" t="n">
        <v>53</v>
      </c>
      <c r="F76" s="429" t="n">
        <f aca="false">SUM(B76:E76)</f>
        <v>495</v>
      </c>
      <c r="G76" s="430" t="n">
        <f aca="false">F76/$F$9</f>
        <v>0.000513343295995819</v>
      </c>
      <c r="H76" s="427" t="n">
        <v>300</v>
      </c>
      <c r="I76" s="428" t="n">
        <v>378</v>
      </c>
      <c r="J76" s="429" t="n">
        <v>9</v>
      </c>
      <c r="K76" s="428" t="n">
        <v>31</v>
      </c>
      <c r="L76" s="429" t="n">
        <f aca="false">SUM(H76:K76)</f>
        <v>718</v>
      </c>
      <c r="M76" s="431" t="n">
        <f aca="false">IF(ISERROR(F76/L76-1),"         /0",(F76/L76-1))</f>
        <v>-0.31058495821727</v>
      </c>
      <c r="N76" s="427" t="n">
        <v>3720</v>
      </c>
      <c r="O76" s="428" t="n">
        <v>3629</v>
      </c>
      <c r="P76" s="429" t="n">
        <v>394</v>
      </c>
      <c r="Q76" s="428" t="n">
        <v>419</v>
      </c>
      <c r="R76" s="429" t="n">
        <f aca="false">SUM(N76:Q76)</f>
        <v>8162</v>
      </c>
      <c r="S76" s="430" t="n">
        <f aca="false">R76/$R$9</f>
        <v>0.000763729564128627</v>
      </c>
      <c r="T76" s="434" t="n">
        <v>1953</v>
      </c>
      <c r="U76" s="428" t="n">
        <v>2111</v>
      </c>
      <c r="V76" s="429" t="n">
        <v>181</v>
      </c>
      <c r="W76" s="428" t="n">
        <v>222</v>
      </c>
      <c r="X76" s="429" t="n">
        <f aca="false">SUM(T76:W76)</f>
        <v>4467</v>
      </c>
      <c r="Y76" s="432" t="n">
        <f aca="false">IF(ISERROR(R76/X76-1),"         /0",IF(R76/X76&gt;5,"  *  ",(R76/X76-1)))</f>
        <v>0.827177076337587</v>
      </c>
    </row>
    <row r="77" s="435" customFormat="true" ht="19.65" hidden="false" customHeight="true" outlineLevel="0" collapsed="false">
      <c r="A77" s="500" t="s">
        <v>334</v>
      </c>
      <c r="B77" s="501" t="n">
        <v>2494</v>
      </c>
      <c r="C77" s="502" t="n">
        <v>2100</v>
      </c>
      <c r="D77" s="503" t="n">
        <v>0</v>
      </c>
      <c r="E77" s="502" t="n">
        <v>0</v>
      </c>
      <c r="F77" s="503" t="n">
        <f aca="false">SUM(B77:E77)</f>
        <v>4594</v>
      </c>
      <c r="G77" s="506" t="n">
        <f aca="false">F77/$F$9</f>
        <v>0.00476424060970665</v>
      </c>
      <c r="H77" s="501" t="n">
        <v>3222</v>
      </c>
      <c r="I77" s="502" t="n">
        <v>3504</v>
      </c>
      <c r="J77" s="503" t="n">
        <v>0</v>
      </c>
      <c r="K77" s="502" t="n">
        <v>0</v>
      </c>
      <c r="L77" s="503" t="n">
        <f aca="false">SUM(H77:K77)</f>
        <v>6726</v>
      </c>
      <c r="M77" s="507" t="n">
        <f aca="false">IF(ISERROR(F77/L77-1),"         /0",(F77/L77-1))</f>
        <v>-0.31697888789771</v>
      </c>
      <c r="N77" s="501" t="n">
        <v>36481</v>
      </c>
      <c r="O77" s="502" t="n">
        <v>31030</v>
      </c>
      <c r="P77" s="503" t="n">
        <v>4382</v>
      </c>
      <c r="Q77" s="502" t="n">
        <v>9</v>
      </c>
      <c r="R77" s="503" t="n">
        <f aca="false">SUM(N77:Q77)</f>
        <v>71902</v>
      </c>
      <c r="S77" s="506" t="n">
        <f aca="false">R77/$R$9</f>
        <v>0.00672796901739483</v>
      </c>
      <c r="T77" s="501" t="n">
        <v>28449</v>
      </c>
      <c r="U77" s="502" t="n">
        <v>20820</v>
      </c>
      <c r="V77" s="503" t="n">
        <v>17</v>
      </c>
      <c r="W77" s="502" t="n">
        <v>9</v>
      </c>
      <c r="X77" s="503" t="n">
        <f aca="false">SUM(T77:W77)</f>
        <v>49295</v>
      </c>
      <c r="Y77" s="508" t="n">
        <f aca="false">IF(ISERROR(R77/X77-1),"         /0",IF(R77/X77&gt;5,"  *  ",(R77/X77-1)))</f>
        <v>0.45860634952835</v>
      </c>
    </row>
    <row r="78" customFormat="false" ht="8.1" hidden="false" customHeight="true" outlineLevel="0" collapsed="false">
      <c r="A78" s="261"/>
    </row>
    <row r="79" customFormat="false" ht="13.2" hidden="false" customHeight="false" outlineLevel="0" collapsed="false">
      <c r="A79" s="261" t="s">
        <v>37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45">
      <formula>0</formula>
    </cfRule>
  </conditionalFormatting>
  <conditionalFormatting sqref="Y9:Y77 M9:M77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18.1"/>
    <col collapsed="false" customWidth="true" hidden="false" outlineLevel="0" max="2" min="2" style="262" width="8.21"/>
    <col collapsed="false" customWidth="true" hidden="false" outlineLevel="0" max="3" min="3" style="262" width="9.77"/>
    <col collapsed="false" customWidth="false" hidden="false" outlineLevel="0" max="4" min="4" style="262" width="7.99"/>
    <col collapsed="false" customWidth="true" hidden="false" outlineLevel="0" max="5" min="5" style="262" width="9.1"/>
    <col collapsed="false" customWidth="true" hidden="false" outlineLevel="0" max="6" min="6" style="262" width="8.66"/>
    <col collapsed="false" customWidth="true" hidden="false" outlineLevel="0" max="7" min="7" style="262" width="10.77"/>
    <col collapsed="false" customWidth="true" hidden="false" outlineLevel="0" max="8" min="8" style="262" width="8.21"/>
    <col collapsed="false" customWidth="true" hidden="false" outlineLevel="0" max="9" min="9" style="262" width="9.77"/>
    <col collapsed="false" customWidth="true" hidden="false" outlineLevel="0" max="10" min="10" style="262" width="7.88"/>
    <col collapsed="false" customWidth="true" hidden="false" outlineLevel="0" max="11" min="11" style="262" width="8.99"/>
    <col collapsed="false" customWidth="true" hidden="false" outlineLevel="0" max="12" min="12" style="262" width="8.33"/>
    <col collapsed="false" customWidth="true" hidden="false" outlineLevel="0" max="13" min="13" style="262" width="10.1"/>
    <col collapsed="false" customWidth="true" hidden="false" outlineLevel="0" max="14" min="14" style="262" width="10.77"/>
    <col collapsed="false" customWidth="true" hidden="false" outlineLevel="0" max="15" min="15" style="262" width="11.77"/>
    <col collapsed="false" customWidth="true" hidden="false" outlineLevel="0" max="16" min="16" style="262" width="8.76"/>
    <col collapsed="false" customWidth="true" hidden="false" outlineLevel="0" max="17" min="17" style="262" width="9.21"/>
    <col collapsed="false" customWidth="true" hidden="false" outlineLevel="0" max="18" min="18" style="262" width="9.87"/>
    <col collapsed="false" customWidth="true" hidden="false" outlineLevel="0" max="19" min="19" style="262" width="9.66"/>
    <col collapsed="false" customWidth="true" hidden="false" outlineLevel="0" max="21" min="20" style="262" width="10.1"/>
    <col collapsed="false" customWidth="true" hidden="false" outlineLevel="0" max="22" min="22" style="262" width="8.66"/>
    <col collapsed="false" customWidth="true" hidden="false" outlineLevel="0" max="23" min="23" style="262" width="8.99"/>
    <col collapsed="false" customWidth="true" hidden="false" outlineLevel="0" max="25" min="24" style="262" width="9.87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77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15" hidden="false" customHeight="true" outlineLevel="0" collapsed="false">
      <c r="A4" s="389" t="s">
        <v>14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512" t="s">
        <v>251</v>
      </c>
      <c r="B5" s="390" t="s">
        <v>106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7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1" customFormat="true" ht="26.25" hidden="false" customHeight="true" outlineLevel="0" collapsed="false">
      <c r="A6" s="512"/>
      <c r="B6" s="393" t="s">
        <v>108</v>
      </c>
      <c r="C6" s="393"/>
      <c r="D6" s="393"/>
      <c r="E6" s="393"/>
      <c r="F6" s="393"/>
      <c r="G6" s="394" t="s">
        <v>109</v>
      </c>
      <c r="H6" s="393" t="s">
        <v>110</v>
      </c>
      <c r="I6" s="393"/>
      <c r="J6" s="393"/>
      <c r="K6" s="393"/>
      <c r="L6" s="393"/>
      <c r="M6" s="395" t="s">
        <v>111</v>
      </c>
      <c r="N6" s="393" t="s">
        <v>112</v>
      </c>
      <c r="O6" s="393"/>
      <c r="P6" s="393"/>
      <c r="Q6" s="393"/>
      <c r="R6" s="393"/>
      <c r="S6" s="394" t="s">
        <v>109</v>
      </c>
      <c r="T6" s="393" t="s">
        <v>113</v>
      </c>
      <c r="U6" s="393"/>
      <c r="V6" s="393"/>
      <c r="W6" s="393"/>
      <c r="X6" s="393"/>
      <c r="Y6" s="396" t="s">
        <v>111</v>
      </c>
    </row>
    <row r="7" s="281" customFormat="true" ht="26.25" hidden="false" customHeight="true" outlineLevel="0" collapsed="false">
      <c r="A7" s="512"/>
      <c r="B7" s="279" t="s">
        <v>75</v>
      </c>
      <c r="C7" s="279"/>
      <c r="D7" s="275" t="s">
        <v>76</v>
      </c>
      <c r="E7" s="275"/>
      <c r="F7" s="513" t="s">
        <v>77</v>
      </c>
      <c r="G7" s="394"/>
      <c r="H7" s="279" t="s">
        <v>75</v>
      </c>
      <c r="I7" s="279"/>
      <c r="J7" s="275" t="s">
        <v>76</v>
      </c>
      <c r="K7" s="275"/>
      <c r="L7" s="513" t="s">
        <v>77</v>
      </c>
      <c r="M7" s="395"/>
      <c r="N7" s="279" t="s">
        <v>75</v>
      </c>
      <c r="O7" s="279"/>
      <c r="P7" s="275" t="s">
        <v>76</v>
      </c>
      <c r="Q7" s="275"/>
      <c r="R7" s="513" t="s">
        <v>77</v>
      </c>
      <c r="S7" s="394"/>
      <c r="T7" s="279" t="s">
        <v>75</v>
      </c>
      <c r="U7" s="279"/>
      <c r="V7" s="275" t="s">
        <v>76</v>
      </c>
      <c r="W7" s="275"/>
      <c r="X7" s="513" t="s">
        <v>77</v>
      </c>
      <c r="Y7" s="396"/>
    </row>
    <row r="8" s="403" customFormat="true" ht="14.4" hidden="false" customHeight="false" outlineLevel="0" collapsed="false">
      <c r="A8" s="512"/>
      <c r="B8" s="400" t="s">
        <v>102</v>
      </c>
      <c r="C8" s="401" t="s">
        <v>103</v>
      </c>
      <c r="D8" s="402" t="s">
        <v>102</v>
      </c>
      <c r="E8" s="401" t="s">
        <v>103</v>
      </c>
      <c r="F8" s="513"/>
      <c r="G8" s="394"/>
      <c r="H8" s="400" t="s">
        <v>102</v>
      </c>
      <c r="I8" s="401" t="s">
        <v>103</v>
      </c>
      <c r="J8" s="402" t="s">
        <v>102</v>
      </c>
      <c r="K8" s="401" t="s">
        <v>103</v>
      </c>
      <c r="L8" s="513"/>
      <c r="M8" s="395"/>
      <c r="N8" s="400" t="s">
        <v>102</v>
      </c>
      <c r="O8" s="401" t="s">
        <v>103</v>
      </c>
      <c r="P8" s="402" t="s">
        <v>102</v>
      </c>
      <c r="Q8" s="401" t="s">
        <v>103</v>
      </c>
      <c r="R8" s="513"/>
      <c r="S8" s="394"/>
      <c r="T8" s="400" t="s">
        <v>102</v>
      </c>
      <c r="U8" s="401" t="s">
        <v>103</v>
      </c>
      <c r="V8" s="402" t="s">
        <v>102</v>
      </c>
      <c r="W8" s="401" t="s">
        <v>103</v>
      </c>
      <c r="X8" s="513"/>
      <c r="Y8" s="396"/>
    </row>
    <row r="9" s="296" customFormat="true" ht="18" hidden="false" customHeight="true" outlineLevel="0" collapsed="false">
      <c r="A9" s="286" t="s">
        <v>73</v>
      </c>
      <c r="B9" s="287" t="n">
        <f aca="false">B10+B21+B33+B44+B55+B58</f>
        <v>26781.022</v>
      </c>
      <c r="C9" s="288" t="n">
        <f aca="false">C10+C21+C33+C44+C55+C58</f>
        <v>16346.725</v>
      </c>
      <c r="D9" s="289" t="n">
        <f aca="false">D10+D21+D33+D44+D55+D58</f>
        <v>7991.955</v>
      </c>
      <c r="E9" s="288" t="n">
        <f aca="false">E10+E21+E33+E44+E55+E58</f>
        <v>4510.346</v>
      </c>
      <c r="F9" s="289" t="n">
        <f aca="false">SUM(B9:E9)</f>
        <v>55630.048</v>
      </c>
      <c r="G9" s="514" t="n">
        <f aca="false">F9/$F$9</f>
        <v>1</v>
      </c>
      <c r="H9" s="287" t="n">
        <f aca="false">H10+H21+H33+H44+H55+H58</f>
        <v>27908.216</v>
      </c>
      <c r="I9" s="288" t="n">
        <f aca="false">I10+I21+I33+I44+I55+I58</f>
        <v>18524.639</v>
      </c>
      <c r="J9" s="289" t="n">
        <f aca="false">J10+J21+J33+J44+J55+J58</f>
        <v>4034.228</v>
      </c>
      <c r="K9" s="288" t="n">
        <f aca="false">K10+K21+K33+K44+K55+K58</f>
        <v>2390.428</v>
      </c>
      <c r="L9" s="289" t="n">
        <f aca="false">SUM(H9:K9)</f>
        <v>52857.511</v>
      </c>
      <c r="M9" s="515" t="n">
        <f aca="false">IF(ISERROR(F9/L9-1),"         /0",(F9/L9-1))</f>
        <v>0.0524530373743857</v>
      </c>
      <c r="N9" s="287" t="n">
        <f aca="false">N10+N21+N33+N44+N55+N58</f>
        <v>291364.487</v>
      </c>
      <c r="O9" s="288" t="n">
        <f aca="false">O10+O21+O33+O44+O55+O58</f>
        <v>157203.449</v>
      </c>
      <c r="P9" s="289" t="n">
        <f aca="false">P10+P21+P33+P44+P55+P58</f>
        <v>76268.47897</v>
      </c>
      <c r="Q9" s="288" t="n">
        <f aca="false">Q10+Q21+Q33+Q44+Q55+Q58</f>
        <v>30962.751</v>
      </c>
      <c r="R9" s="289" t="n">
        <f aca="false">SUM(N9:Q9)</f>
        <v>555799.16597</v>
      </c>
      <c r="S9" s="514" t="n">
        <f aca="false">R9/$R$9</f>
        <v>1</v>
      </c>
      <c r="T9" s="287" t="n">
        <f aca="false">T10+T21+T33+T44+T55+T58</f>
        <v>302657.559</v>
      </c>
      <c r="U9" s="288" t="n">
        <f aca="false">U10+U21+U33+U44+U55+U58</f>
        <v>174834.327</v>
      </c>
      <c r="V9" s="289" t="n">
        <f aca="false">V10+V21+V33+V44+V55+V58</f>
        <v>47615.968</v>
      </c>
      <c r="W9" s="288" t="n">
        <f aca="false">W10+W21+W33+W44+W55+W58</f>
        <v>17918.653</v>
      </c>
      <c r="X9" s="289" t="n">
        <f aca="false">SUM(T9:W9)</f>
        <v>543026.507</v>
      </c>
      <c r="Y9" s="516" t="n">
        <f aca="false">IF(ISERROR(R9/X9-1),"         /0",(R9/X9-1))</f>
        <v>0.0235212440007095</v>
      </c>
    </row>
    <row r="10" s="524" customFormat="true" ht="19.65" hidden="false" customHeight="true" outlineLevel="0" collapsed="false">
      <c r="A10" s="517" t="s">
        <v>252</v>
      </c>
      <c r="B10" s="518" t="n">
        <f aca="false">SUM(B11:B20)</f>
        <v>17727.665</v>
      </c>
      <c r="C10" s="519" t="n">
        <f aca="false">SUM(C11:C20)</f>
        <v>6153.068</v>
      </c>
      <c r="D10" s="520" t="n">
        <f aca="false">SUM(D11:D20)</f>
        <v>6611.202</v>
      </c>
      <c r="E10" s="519" t="n">
        <f aca="false">SUM(E11:E20)</f>
        <v>3559.439</v>
      </c>
      <c r="F10" s="520" t="n">
        <f aca="false">SUM(B10:E10)</f>
        <v>34051.374</v>
      </c>
      <c r="G10" s="521" t="n">
        <f aca="false">F10/$F$9</f>
        <v>0.612103983803861</v>
      </c>
      <c r="H10" s="518" t="n">
        <f aca="false">SUM(H11:H20)</f>
        <v>19157.005</v>
      </c>
      <c r="I10" s="519" t="n">
        <f aca="false">SUM(I11:I20)</f>
        <v>8721.189</v>
      </c>
      <c r="J10" s="520" t="n">
        <f aca="false">SUM(J11:J20)</f>
        <v>3690.187</v>
      </c>
      <c r="K10" s="519" t="n">
        <f aca="false">SUM(K11:K20)</f>
        <v>1943.048</v>
      </c>
      <c r="L10" s="520" t="n">
        <f aca="false">SUM(H10:K10)</f>
        <v>33511.429</v>
      </c>
      <c r="M10" s="522" t="n">
        <f aca="false">IF(ISERROR(F10/L10-1),"         /0",(F10/L10-1))</f>
        <v>0.016112264266618</v>
      </c>
      <c r="N10" s="518" t="n">
        <f aca="false">SUM(N11:N20)</f>
        <v>198832.782</v>
      </c>
      <c r="O10" s="519" t="n">
        <f aca="false">SUM(O11:O20)</f>
        <v>65644.966</v>
      </c>
      <c r="P10" s="520" t="n">
        <f aca="false">SUM(P11:P20)</f>
        <v>67568.33197</v>
      </c>
      <c r="Q10" s="519" t="n">
        <f aca="false">SUM(Q11:Q20)</f>
        <v>24447.51</v>
      </c>
      <c r="R10" s="520" t="n">
        <f aca="false">SUM(N10:Q10)</f>
        <v>356493.58997</v>
      </c>
      <c r="S10" s="521" t="n">
        <f aca="false">R10/$R$9</f>
        <v>0.641407205690629</v>
      </c>
      <c r="T10" s="518" t="n">
        <f aca="false">SUM(T11:T20)</f>
        <v>200036.032</v>
      </c>
      <c r="U10" s="519" t="n">
        <f aca="false">SUM(U11:U20)</f>
        <v>79308.973</v>
      </c>
      <c r="V10" s="520" t="n">
        <f aca="false">SUM(V11:V20)</f>
        <v>44153.826</v>
      </c>
      <c r="W10" s="519" t="n">
        <f aca="false">SUM(W11:W20)</f>
        <v>12238.967</v>
      </c>
      <c r="X10" s="520" t="n">
        <f aca="false">SUM(T10:W10)</f>
        <v>335737.798</v>
      </c>
      <c r="Y10" s="523" t="n">
        <f aca="false">IF(ISERROR(R10/X10-1),"         /0",IF(R10/X10&gt;5,"  *  ",(R10/X10-1)))</f>
        <v>0.0618214335521434</v>
      </c>
    </row>
    <row r="11" customFormat="false" ht="19.65" hidden="false" customHeight="true" outlineLevel="0" collapsed="false">
      <c r="A11" s="419" t="s">
        <v>253</v>
      </c>
      <c r="B11" s="420" t="n">
        <v>11005.751</v>
      </c>
      <c r="C11" s="421" t="n">
        <v>4189.715</v>
      </c>
      <c r="D11" s="422" t="n">
        <v>5785.893</v>
      </c>
      <c r="E11" s="421" t="n">
        <v>2830.27</v>
      </c>
      <c r="F11" s="422" t="n">
        <f aca="false">SUM(B11:E11)</f>
        <v>23811.629</v>
      </c>
      <c r="G11" s="423" t="n">
        <f aca="false">F11/$F$9</f>
        <v>0.428035384761847</v>
      </c>
      <c r="H11" s="420" t="n">
        <v>12412.526</v>
      </c>
      <c r="I11" s="421" t="n">
        <v>6534.758</v>
      </c>
      <c r="J11" s="422" t="n">
        <v>2705.661</v>
      </c>
      <c r="K11" s="421" t="n">
        <v>1180.764</v>
      </c>
      <c r="L11" s="422" t="n">
        <f aca="false">SUM(H11:K11)</f>
        <v>22833.709</v>
      </c>
      <c r="M11" s="424" t="n">
        <f aca="false">IF(ISERROR(F11/L11-1),"         /0",(F11/L11-1))</f>
        <v>0.0428279085101768</v>
      </c>
      <c r="N11" s="420" t="n">
        <v>126546.02</v>
      </c>
      <c r="O11" s="421" t="n">
        <v>45329.963</v>
      </c>
      <c r="P11" s="422" t="n">
        <v>54722.05997</v>
      </c>
      <c r="Q11" s="421" t="n">
        <v>20367.005</v>
      </c>
      <c r="R11" s="422" t="n">
        <f aca="false">SUM(N11:Q11)</f>
        <v>246965.04797</v>
      </c>
      <c r="S11" s="423" t="n">
        <f aca="false">R11/$R$9</f>
        <v>0.444342242829724</v>
      </c>
      <c r="T11" s="420" t="n">
        <v>137752.208</v>
      </c>
      <c r="U11" s="421" t="n">
        <v>58902.701</v>
      </c>
      <c r="V11" s="422" t="n">
        <v>35640.599</v>
      </c>
      <c r="W11" s="421" t="n">
        <v>11018.81</v>
      </c>
      <c r="X11" s="422" t="n">
        <f aca="false">SUM(T11:W11)</f>
        <v>243314.318</v>
      </c>
      <c r="Y11" s="425" t="n">
        <f aca="false">IF(ISERROR(R11/X11-1),"         /0",IF(R11/X11&gt;5,"  *  ",(R11/X11-1)))</f>
        <v>0.0150041723808461</v>
      </c>
    </row>
    <row r="12" customFormat="false" ht="19.65" hidden="false" customHeight="true" outlineLevel="0" collapsed="false">
      <c r="A12" s="426" t="s">
        <v>256</v>
      </c>
      <c r="B12" s="427" t="n">
        <v>5830.672</v>
      </c>
      <c r="C12" s="428" t="n">
        <v>471.66</v>
      </c>
      <c r="D12" s="429" t="n">
        <v>405.023</v>
      </c>
      <c r="E12" s="428" t="n">
        <v>88.538</v>
      </c>
      <c r="F12" s="429" t="n">
        <f aca="false">SUM(B12:E12)</f>
        <v>6795.893</v>
      </c>
      <c r="G12" s="430" t="n">
        <f aca="false">F12/$F$9</f>
        <v>0.122162271008646</v>
      </c>
      <c r="H12" s="427" t="n">
        <v>5117.594</v>
      </c>
      <c r="I12" s="428" t="n">
        <v>701.179</v>
      </c>
      <c r="J12" s="429" t="n">
        <v>399.656</v>
      </c>
      <c r="K12" s="428" t="n">
        <v>67.172</v>
      </c>
      <c r="L12" s="429" t="n">
        <f aca="false">SUM(H12:K12)</f>
        <v>6285.601</v>
      </c>
      <c r="M12" s="431" t="n">
        <f aca="false">IF(ISERROR(F12/L12-1),"         /0",(F12/L12-1))</f>
        <v>0.0811842813439794</v>
      </c>
      <c r="N12" s="427" t="n">
        <v>59160.564</v>
      </c>
      <c r="O12" s="428" t="n">
        <v>4353.221</v>
      </c>
      <c r="P12" s="429" t="n">
        <v>8572.357</v>
      </c>
      <c r="Q12" s="428" t="n">
        <v>646.183</v>
      </c>
      <c r="R12" s="429" t="n">
        <f aca="false">SUM(N12:Q12)</f>
        <v>72732.325</v>
      </c>
      <c r="S12" s="430" t="n">
        <f aca="false">R12/$R$9</f>
        <v>0.130860802702115</v>
      </c>
      <c r="T12" s="427" t="n">
        <v>52828.135</v>
      </c>
      <c r="U12" s="428" t="n">
        <v>4905.841</v>
      </c>
      <c r="V12" s="429" t="n">
        <v>7886.348</v>
      </c>
      <c r="W12" s="428" t="n">
        <v>466.804</v>
      </c>
      <c r="X12" s="429" t="n">
        <f aca="false">SUM(T12:W12)</f>
        <v>66087.128</v>
      </c>
      <c r="Y12" s="432" t="n">
        <f aca="false">IF(ISERROR(R12/X12-1),"         /0",IF(R12/X12&gt;5,"  *  ",(R12/X12-1)))</f>
        <v>0.100552062120176</v>
      </c>
    </row>
    <row r="13" customFormat="false" ht="19.65" hidden="false" customHeight="true" outlineLevel="0" collapsed="false">
      <c r="A13" s="426" t="s">
        <v>255</v>
      </c>
      <c r="B13" s="427" t="n">
        <v>426.662</v>
      </c>
      <c r="C13" s="428" t="n">
        <v>212.532</v>
      </c>
      <c r="D13" s="429" t="n">
        <v>0</v>
      </c>
      <c r="E13" s="428" t="n">
        <v>0</v>
      </c>
      <c r="F13" s="429" t="n">
        <f aca="false">SUM(B13:E13)</f>
        <v>639.194</v>
      </c>
      <c r="G13" s="430" t="n">
        <f aca="false">F13/$F$9</f>
        <v>0.0114900853581863</v>
      </c>
      <c r="H13" s="427" t="n">
        <v>248.425</v>
      </c>
      <c r="I13" s="428" t="n">
        <v>126.171</v>
      </c>
      <c r="J13" s="429"/>
      <c r="K13" s="428"/>
      <c r="L13" s="429" t="n">
        <f aca="false">SUM(H13:K13)</f>
        <v>374.596</v>
      </c>
      <c r="M13" s="431" t="n">
        <f aca="false">IF(ISERROR(F13/L13-1),"         /0",(F13/L13-1))</f>
        <v>0.70635564715053</v>
      </c>
      <c r="N13" s="427" t="n">
        <v>3460.629</v>
      </c>
      <c r="O13" s="428" t="n">
        <v>1739.311</v>
      </c>
      <c r="P13" s="429" t="n">
        <v>0.1</v>
      </c>
      <c r="Q13" s="428" t="n">
        <v>0.12</v>
      </c>
      <c r="R13" s="429" t="n">
        <f aca="false">SUM(N13:Q13)</f>
        <v>5200.16</v>
      </c>
      <c r="S13" s="430" t="n">
        <f aca="false">R13/$R$9</f>
        <v>0.00935618532446788</v>
      </c>
      <c r="T13" s="427" t="n">
        <v>2216.675</v>
      </c>
      <c r="U13" s="428" t="n">
        <v>1170.068</v>
      </c>
      <c r="V13" s="429" t="n">
        <v>0</v>
      </c>
      <c r="W13" s="428" t="n">
        <v>0</v>
      </c>
      <c r="X13" s="429" t="n">
        <f aca="false">SUM(T13:W13)</f>
        <v>3386.743</v>
      </c>
      <c r="Y13" s="432" t="n">
        <f aca="false">IF(ISERROR(R13/X13-1),"         /0",IF(R13/X13&gt;5,"  *  ",(R13/X13-1)))</f>
        <v>0.535445706981604</v>
      </c>
    </row>
    <row r="14" customFormat="false" ht="19.65" hidden="false" customHeight="true" outlineLevel="0" collapsed="false">
      <c r="A14" s="426" t="s">
        <v>258</v>
      </c>
      <c r="B14" s="427" t="n">
        <v>18.717</v>
      </c>
      <c r="C14" s="428" t="n">
        <v>394.543</v>
      </c>
      <c r="D14" s="429" t="n">
        <v>0</v>
      </c>
      <c r="E14" s="428" t="n">
        <v>0</v>
      </c>
      <c r="F14" s="429" t="n">
        <f aca="false">SUM(B14:E14)</f>
        <v>413.26</v>
      </c>
      <c r="G14" s="430" t="n">
        <f aca="false">F14/$F$9</f>
        <v>0.00742871909799539</v>
      </c>
      <c r="H14" s="427" t="n">
        <v>21.625</v>
      </c>
      <c r="I14" s="428" t="n">
        <v>391.614</v>
      </c>
      <c r="J14" s="429"/>
      <c r="K14" s="428"/>
      <c r="L14" s="429" t="n">
        <f aca="false">SUM(H14:K14)</f>
        <v>413.239</v>
      </c>
      <c r="M14" s="431" t="n">
        <f aca="false">IF(ISERROR(F14/L14-1),"         /0",(F14/L14-1))</f>
        <v>5.08180496030519E-005</v>
      </c>
      <c r="N14" s="427" t="n">
        <v>211.371</v>
      </c>
      <c r="O14" s="428" t="n">
        <v>4118.731</v>
      </c>
      <c r="P14" s="429" t="n">
        <v>0</v>
      </c>
      <c r="Q14" s="428" t="n">
        <v>24.896</v>
      </c>
      <c r="R14" s="429" t="n">
        <f aca="false">SUM(N14:Q14)</f>
        <v>4354.998</v>
      </c>
      <c r="S14" s="430" t="n">
        <f aca="false">R14/$R$9</f>
        <v>0.00783556051653929</v>
      </c>
      <c r="T14" s="427" t="n">
        <v>366.664</v>
      </c>
      <c r="U14" s="428" t="n">
        <v>5437.184</v>
      </c>
      <c r="V14" s="429" t="n">
        <v>0</v>
      </c>
      <c r="W14" s="428" t="n">
        <v>0</v>
      </c>
      <c r="X14" s="429" t="n">
        <f aca="false">SUM(T14:W14)</f>
        <v>5803.848</v>
      </c>
      <c r="Y14" s="432" t="n">
        <f aca="false">IF(ISERROR(R14/X14-1),"         /0",IF(R14/X14&gt;5,"  *  ",(R14/X14-1)))</f>
        <v>-0.249636103495474</v>
      </c>
    </row>
    <row r="15" customFormat="false" ht="19.65" hidden="false" customHeight="true" outlineLevel="0" collapsed="false">
      <c r="A15" s="426" t="s">
        <v>269</v>
      </c>
      <c r="B15" s="427" t="n">
        <v>51.59</v>
      </c>
      <c r="C15" s="428" t="n">
        <v>3.493</v>
      </c>
      <c r="D15" s="429" t="n">
        <v>0</v>
      </c>
      <c r="E15" s="428" t="n">
        <v>349.151</v>
      </c>
      <c r="F15" s="429" t="n">
        <f aca="false">SUM(B15:E15)</f>
        <v>404.234</v>
      </c>
      <c r="G15" s="430" t="n">
        <f aca="false">F15/$F$9</f>
        <v>0.00726646865377503</v>
      </c>
      <c r="H15" s="427" t="n">
        <v>63.243</v>
      </c>
      <c r="I15" s="428" t="n">
        <v>0.939</v>
      </c>
      <c r="J15" s="429"/>
      <c r="K15" s="428"/>
      <c r="L15" s="429" t="n">
        <f aca="false">SUM(H15:K15)</f>
        <v>64.182</v>
      </c>
      <c r="M15" s="431" t="n">
        <f aca="false">IF(ISERROR(F15/L15-1),"         /0",(F15/L15-1))</f>
        <v>5.29824561403509</v>
      </c>
      <c r="N15" s="427" t="n">
        <v>545.42</v>
      </c>
      <c r="O15" s="428" t="n">
        <v>39.619</v>
      </c>
      <c r="P15" s="429"/>
      <c r="Q15" s="428" t="n">
        <v>349.151</v>
      </c>
      <c r="R15" s="429" t="n">
        <f aca="false">SUM(N15:Q15)</f>
        <v>934.19</v>
      </c>
      <c r="S15" s="430" t="n">
        <f aca="false">R15/$R$9</f>
        <v>0.00168080496912877</v>
      </c>
      <c r="T15" s="427" t="n">
        <v>633.124</v>
      </c>
      <c r="U15" s="428" t="n">
        <v>10.437</v>
      </c>
      <c r="V15" s="429"/>
      <c r="W15" s="428"/>
      <c r="X15" s="429" t="n">
        <f aca="false">SUM(T15:W15)</f>
        <v>643.561</v>
      </c>
      <c r="Y15" s="432" t="n">
        <f aca="false">IF(ISERROR(R15/X15-1),"         /0",IF(R15/X15&gt;5,"  *  ",(R15/X15-1)))</f>
        <v>0.451595109088338</v>
      </c>
    </row>
    <row r="16" customFormat="false" ht="19.65" hidden="false" customHeight="true" outlineLevel="0" collapsed="false">
      <c r="A16" s="426" t="s">
        <v>260</v>
      </c>
      <c r="B16" s="427" t="n">
        <v>16.639</v>
      </c>
      <c r="C16" s="428" t="n">
        <v>329.458</v>
      </c>
      <c r="D16" s="429" t="n">
        <v>0</v>
      </c>
      <c r="E16" s="428" t="n">
        <v>0</v>
      </c>
      <c r="F16" s="429" t="n">
        <f aca="false">SUM(B16:E16)</f>
        <v>346.097</v>
      </c>
      <c r="G16" s="430" t="n">
        <f aca="false">F16/$F$9</f>
        <v>0.00622140394342281</v>
      </c>
      <c r="H16" s="427" t="n">
        <v>65.542</v>
      </c>
      <c r="I16" s="428" t="n">
        <v>261.386</v>
      </c>
      <c r="J16" s="429"/>
      <c r="K16" s="428" t="n">
        <v>15.012</v>
      </c>
      <c r="L16" s="429" t="n">
        <f aca="false">SUM(H16:K16)</f>
        <v>341.94</v>
      </c>
      <c r="M16" s="431" t="n">
        <f aca="false">IF(ISERROR(F16/L16-1),"         /0",(F16/L16-1))</f>
        <v>0.0121571035854242</v>
      </c>
      <c r="N16" s="427" t="n">
        <v>277.081</v>
      </c>
      <c r="O16" s="428" t="n">
        <v>2774.035</v>
      </c>
      <c r="P16" s="429" t="n">
        <v>0</v>
      </c>
      <c r="Q16" s="428" t="n">
        <v>0</v>
      </c>
      <c r="R16" s="429" t="n">
        <f aca="false">SUM(N16:Q16)</f>
        <v>3051.116</v>
      </c>
      <c r="S16" s="430" t="n">
        <f aca="false">R16/$R$9</f>
        <v>0.00548960161657509</v>
      </c>
      <c r="T16" s="427" t="n">
        <v>370.571</v>
      </c>
      <c r="U16" s="428" t="n">
        <v>3163.262</v>
      </c>
      <c r="V16" s="429" t="n">
        <v>0</v>
      </c>
      <c r="W16" s="428" t="n">
        <v>23.04</v>
      </c>
      <c r="X16" s="429" t="n">
        <f aca="false">SUM(T16:W16)</f>
        <v>3556.873</v>
      </c>
      <c r="Y16" s="432" t="n">
        <f aca="false">IF(ISERROR(R16/X16-1),"         /0",IF(R16/X16&gt;5,"  *  ",(R16/X16-1)))</f>
        <v>-0.142191469866931</v>
      </c>
    </row>
    <row r="17" customFormat="false" ht="19.65" hidden="false" customHeight="true" outlineLevel="0" collapsed="false">
      <c r="A17" s="426" t="s">
        <v>263</v>
      </c>
      <c r="B17" s="427" t="n">
        <v>179.57</v>
      </c>
      <c r="C17" s="428" t="n">
        <v>99.815</v>
      </c>
      <c r="D17" s="429" t="n">
        <v>0</v>
      </c>
      <c r="E17" s="428" t="n">
        <v>0</v>
      </c>
      <c r="F17" s="429" t="n">
        <f aca="false">SUM(B17:E17)</f>
        <v>279.385</v>
      </c>
      <c r="G17" s="430" t="n">
        <f aca="false">F17/$F$9</f>
        <v>0.00502219591829222</v>
      </c>
      <c r="H17" s="427" t="n">
        <v>163.595</v>
      </c>
      <c r="I17" s="428" t="n">
        <v>104.267</v>
      </c>
      <c r="J17" s="429"/>
      <c r="K17" s="428"/>
      <c r="L17" s="429" t="n">
        <f aca="false">SUM(H17:K17)</f>
        <v>267.862</v>
      </c>
      <c r="M17" s="431" t="n">
        <f aca="false">IF(ISERROR(F17/L17-1),"         /0",(F17/L17-1))</f>
        <v>0.043018419932652</v>
      </c>
      <c r="N17" s="427" t="n">
        <v>1582.702</v>
      </c>
      <c r="O17" s="428" t="n">
        <v>1301.407</v>
      </c>
      <c r="P17" s="429"/>
      <c r="Q17" s="428" t="n">
        <v>0</v>
      </c>
      <c r="R17" s="429" t="n">
        <f aca="false">SUM(N17:Q17)</f>
        <v>2884.109</v>
      </c>
      <c r="S17" s="430" t="n">
        <f aca="false">R17/$R$9</f>
        <v>0.00518912077704642</v>
      </c>
      <c r="T17" s="427" t="n">
        <v>860.949</v>
      </c>
      <c r="U17" s="428" t="n">
        <v>522.171</v>
      </c>
      <c r="V17" s="429"/>
      <c r="W17" s="428"/>
      <c r="X17" s="429" t="n">
        <f aca="false">SUM(T17:W17)</f>
        <v>1383.12</v>
      </c>
      <c r="Y17" s="432" t="n">
        <f aca="false">IF(ISERROR(R17/X17-1),"         /0",IF(R17/X17&gt;5,"  *  ",(R17/X17-1)))</f>
        <v>1.08521964833131</v>
      </c>
    </row>
    <row r="18" customFormat="false" ht="19.65" hidden="false" customHeight="true" outlineLevel="0" collapsed="false">
      <c r="A18" s="426" t="s">
        <v>266</v>
      </c>
      <c r="B18" s="427" t="n">
        <v>56.305</v>
      </c>
      <c r="C18" s="428" t="n">
        <v>95.262</v>
      </c>
      <c r="D18" s="429" t="n">
        <v>0</v>
      </c>
      <c r="E18" s="428" t="n">
        <v>0</v>
      </c>
      <c r="F18" s="429" t="n">
        <f aca="false">SUM(B18:E18)</f>
        <v>151.567</v>
      </c>
      <c r="G18" s="430" t="n">
        <f aca="false">F18/$F$9</f>
        <v>0.00272455274530772</v>
      </c>
      <c r="H18" s="427" t="n">
        <v>206.652</v>
      </c>
      <c r="I18" s="428" t="n">
        <v>111.473</v>
      </c>
      <c r="J18" s="429"/>
      <c r="K18" s="428"/>
      <c r="L18" s="429" t="n">
        <f aca="false">SUM(H18:K18)</f>
        <v>318.125</v>
      </c>
      <c r="M18" s="431" t="n">
        <f aca="false">IF(ISERROR(F18/L18-1),"         /0",(F18/L18-1))</f>
        <v>-0.523561493123772</v>
      </c>
      <c r="N18" s="427" t="n">
        <v>1175.079</v>
      </c>
      <c r="O18" s="428" t="n">
        <v>1155.947</v>
      </c>
      <c r="P18" s="429"/>
      <c r="Q18" s="428"/>
      <c r="R18" s="429" t="n">
        <f aca="false">SUM(N18:Q18)</f>
        <v>2331.026</v>
      </c>
      <c r="S18" s="430" t="n">
        <f aca="false">R18/$R$9</f>
        <v>0.00419400773286842</v>
      </c>
      <c r="T18" s="427" t="n">
        <v>1693.394</v>
      </c>
      <c r="U18" s="428" t="n">
        <v>1094.321</v>
      </c>
      <c r="V18" s="429"/>
      <c r="W18" s="428"/>
      <c r="X18" s="429" t="n">
        <f aca="false">SUM(T18:W18)</f>
        <v>2787.715</v>
      </c>
      <c r="Y18" s="432" t="n">
        <f aca="false">IF(ISERROR(R18/X18-1),"         /0",IF(R18/X18&gt;5,"  *  ",(R18/X18-1)))</f>
        <v>-0.163821983237167</v>
      </c>
    </row>
    <row r="19" customFormat="false" ht="19.65" hidden="false" customHeight="true" outlineLevel="0" collapsed="false">
      <c r="A19" s="426" t="s">
        <v>254</v>
      </c>
      <c r="B19" s="427" t="n">
        <v>0.171</v>
      </c>
      <c r="C19" s="428" t="n">
        <v>0.07</v>
      </c>
      <c r="D19" s="429" t="n">
        <v>61.694</v>
      </c>
      <c r="E19" s="428" t="n">
        <v>0</v>
      </c>
      <c r="F19" s="429" t="n">
        <f aca="false">SUM(B19:E19)</f>
        <v>61.935</v>
      </c>
      <c r="G19" s="430" t="n">
        <f aca="false">F19/$F$9</f>
        <v>0.00111333716627388</v>
      </c>
      <c r="H19" s="427" t="n">
        <v>0.233</v>
      </c>
      <c r="I19" s="428" t="n">
        <v>0</v>
      </c>
      <c r="J19" s="429" t="n">
        <v>0.07</v>
      </c>
      <c r="K19" s="428"/>
      <c r="L19" s="429" t="n">
        <f aca="false">SUM(H19:K19)</f>
        <v>0.303</v>
      </c>
      <c r="M19" s="431" t="s">
        <v>167</v>
      </c>
      <c r="N19" s="427" t="n">
        <v>2.837</v>
      </c>
      <c r="O19" s="428" t="n">
        <v>0.085</v>
      </c>
      <c r="P19" s="429" t="n">
        <v>61.844</v>
      </c>
      <c r="Q19" s="428" t="n">
        <v>0</v>
      </c>
      <c r="R19" s="429" t="n">
        <f aca="false">SUM(N19:Q19)</f>
        <v>64.766</v>
      </c>
      <c r="S19" s="430" t="n">
        <f aca="false">R19/$R$9</f>
        <v>0.000116527702748471</v>
      </c>
      <c r="T19" s="427" t="n">
        <v>4.082</v>
      </c>
      <c r="U19" s="428" t="n">
        <v>0</v>
      </c>
      <c r="V19" s="429" t="n">
        <v>0.49</v>
      </c>
      <c r="W19" s="428" t="n">
        <v>0.2</v>
      </c>
      <c r="X19" s="429" t="n">
        <f aca="false">SUM(T19:W19)</f>
        <v>4.772</v>
      </c>
      <c r="Y19" s="432" t="str">
        <f aca="false">IF(ISERROR(R19/X19-1),"         /0",IF(R19/X19&gt;5,"  *  ",(R19/X19-1)))</f>
        <v>  *  </v>
      </c>
    </row>
    <row r="20" customFormat="false" ht="19.65" hidden="false" customHeight="true" outlineLevel="0" collapsed="false">
      <c r="A20" s="426" t="s">
        <v>247</v>
      </c>
      <c r="B20" s="427" t="n">
        <v>141.588</v>
      </c>
      <c r="C20" s="428" t="n">
        <v>356.52</v>
      </c>
      <c r="D20" s="429" t="n">
        <v>358.592</v>
      </c>
      <c r="E20" s="428" t="n">
        <v>291.48</v>
      </c>
      <c r="F20" s="429" t="n">
        <f aca="false">SUM(B20:E20)</f>
        <v>1148.18</v>
      </c>
      <c r="G20" s="430" t="n">
        <f aca="false">F20/$F$9</f>
        <v>0.0206395651501146</v>
      </c>
      <c r="H20" s="427" t="n">
        <v>857.57</v>
      </c>
      <c r="I20" s="428" t="n">
        <v>489.402</v>
      </c>
      <c r="J20" s="429" t="n">
        <v>584.8</v>
      </c>
      <c r="K20" s="428" t="n">
        <v>680.1</v>
      </c>
      <c r="L20" s="429" t="n">
        <f aca="false">SUM(H20:K20)</f>
        <v>2611.872</v>
      </c>
      <c r="M20" s="431" t="n">
        <f aca="false">IF(ISERROR(F20/L20-1),"         /0",(F20/L20-1))</f>
        <v>-0.560399590791586</v>
      </c>
      <c r="N20" s="427" t="n">
        <v>5871.079</v>
      </c>
      <c r="O20" s="428" t="n">
        <v>4832.647</v>
      </c>
      <c r="P20" s="429" t="n">
        <v>4211.971</v>
      </c>
      <c r="Q20" s="428" t="n">
        <v>3060.155</v>
      </c>
      <c r="R20" s="429" t="n">
        <f aca="false">SUM(N20:Q20)</f>
        <v>17975.852</v>
      </c>
      <c r="S20" s="430" t="n">
        <f aca="false">R20/$R$9</f>
        <v>0.032342351519416</v>
      </c>
      <c r="T20" s="427" t="n">
        <v>3310.23</v>
      </c>
      <c r="U20" s="428" t="n">
        <v>4102.988</v>
      </c>
      <c r="V20" s="429" t="n">
        <v>626.389</v>
      </c>
      <c r="W20" s="428" t="n">
        <v>730.113</v>
      </c>
      <c r="X20" s="429" t="n">
        <f aca="false">SUM(T20:W20)</f>
        <v>8769.72</v>
      </c>
      <c r="Y20" s="432" t="n">
        <f aca="false">IF(ISERROR(R20/X20-1),"         /0",IF(R20/X20&gt;5,"  *  ",(R20/X20-1)))</f>
        <v>1.04976350442203</v>
      </c>
    </row>
    <row r="21" s="418" customFormat="true" ht="19.65" hidden="false" customHeight="true" outlineLevel="0" collapsed="false">
      <c r="A21" s="411" t="s">
        <v>276</v>
      </c>
      <c r="B21" s="412" t="n">
        <f aca="false">SUM(B22:B32)</f>
        <v>3584.168</v>
      </c>
      <c r="C21" s="413" t="n">
        <f aca="false">SUM(C22:C32)</f>
        <v>5059.836</v>
      </c>
      <c r="D21" s="414" t="n">
        <f aca="false">SUM(D22:D32)</f>
        <v>704.972</v>
      </c>
      <c r="E21" s="413" t="n">
        <f aca="false">SUM(E22:E32)</f>
        <v>215.717</v>
      </c>
      <c r="F21" s="414" t="n">
        <f aca="false">SUM(B21:E21)</f>
        <v>9564.693</v>
      </c>
      <c r="G21" s="415" t="n">
        <f aca="false">F21/$F$9</f>
        <v>0.171933933977551</v>
      </c>
      <c r="H21" s="412" t="n">
        <f aca="false">SUM(H22:H32)</f>
        <v>4234.482</v>
      </c>
      <c r="I21" s="413" t="n">
        <f aca="false">SUM(I22:I32)</f>
        <v>5182.807</v>
      </c>
      <c r="J21" s="414" t="n">
        <f aca="false">SUM(J22:J32)</f>
        <v>297.993</v>
      </c>
      <c r="K21" s="413" t="n">
        <f aca="false">SUM(K22:K32)</f>
        <v>433.74</v>
      </c>
      <c r="L21" s="414" t="n">
        <f aca="false">SUM(H21:K21)</f>
        <v>10149.022</v>
      </c>
      <c r="M21" s="416" t="n">
        <f aca="false">IF(ISERROR(F21/L21-1),"         /0",(F21/L21-1))</f>
        <v>-0.0575749072176608</v>
      </c>
      <c r="N21" s="412" t="n">
        <f aca="false">SUM(N22:N32)</f>
        <v>42963.531</v>
      </c>
      <c r="O21" s="413" t="n">
        <f aca="false">SUM(O22:O32)</f>
        <v>48228.003</v>
      </c>
      <c r="P21" s="414" t="n">
        <f aca="false">SUM(P22:P32)</f>
        <v>2680.589</v>
      </c>
      <c r="Q21" s="413" t="n">
        <f aca="false">SUM(Q22:Q32)</f>
        <v>1346.827</v>
      </c>
      <c r="R21" s="414" t="n">
        <f aca="false">SUM(N21:Q21)</f>
        <v>95218.95</v>
      </c>
      <c r="S21" s="415" t="n">
        <f aca="false">R21/$R$9</f>
        <v>0.171318986839105</v>
      </c>
      <c r="T21" s="412" t="n">
        <f aca="false">SUM(T22:T32)</f>
        <v>43388.875</v>
      </c>
      <c r="U21" s="413" t="n">
        <f aca="false">SUM(U22:U32)</f>
        <v>51376.592</v>
      </c>
      <c r="V21" s="414" t="n">
        <f aca="false">SUM(V22:V32)</f>
        <v>2089.322</v>
      </c>
      <c r="W21" s="413" t="n">
        <f aca="false">SUM(W22:W32)</f>
        <v>4332.483</v>
      </c>
      <c r="X21" s="414" t="n">
        <f aca="false">SUM(T21:W21)</f>
        <v>101187.272</v>
      </c>
      <c r="Y21" s="417" t="n">
        <f aca="false">IF(ISERROR(R21/X21-1),"         /0",IF(R21/X21&gt;5,"  *  ",(R21/X21-1)))</f>
        <v>-0.0589829321616655</v>
      </c>
    </row>
    <row r="22" customFormat="false" ht="19.65" hidden="false" customHeight="true" outlineLevel="0" collapsed="false">
      <c r="A22" s="419" t="s">
        <v>277</v>
      </c>
      <c r="B22" s="420" t="n">
        <v>707.556</v>
      </c>
      <c r="C22" s="421" t="n">
        <v>761.182</v>
      </c>
      <c r="D22" s="422" t="n">
        <v>517.317</v>
      </c>
      <c r="E22" s="421" t="n">
        <v>0</v>
      </c>
      <c r="F22" s="422" t="n">
        <f aca="false">SUM(B22:E22)</f>
        <v>1986.055</v>
      </c>
      <c r="G22" s="423" t="n">
        <f aca="false">F22/$F$9</f>
        <v>0.0357011196538964</v>
      </c>
      <c r="H22" s="420" t="n">
        <v>747.114</v>
      </c>
      <c r="I22" s="421" t="n">
        <v>663.864</v>
      </c>
      <c r="J22" s="422"/>
      <c r="K22" s="421"/>
      <c r="L22" s="422" t="n">
        <f aca="false">SUM(H22:K22)</f>
        <v>1410.978</v>
      </c>
      <c r="M22" s="424" t="n">
        <f aca="false">IF(ISERROR(F22/L22-1),"         /0",(F22/L22-1))</f>
        <v>0.407573328570679</v>
      </c>
      <c r="N22" s="420" t="n">
        <v>7308.072</v>
      </c>
      <c r="O22" s="421" t="n">
        <v>6195.106</v>
      </c>
      <c r="P22" s="422" t="n">
        <v>523.195</v>
      </c>
      <c r="Q22" s="421" t="n">
        <v>120.168</v>
      </c>
      <c r="R22" s="422" t="n">
        <f aca="false">SUM(N22:Q22)</f>
        <v>14146.541</v>
      </c>
      <c r="S22" s="423" t="n">
        <f aca="false">R22/$R$9</f>
        <v>0.0254526128611779</v>
      </c>
      <c r="T22" s="433" t="n">
        <v>7288.701</v>
      </c>
      <c r="U22" s="421" t="n">
        <v>6068.609</v>
      </c>
      <c r="V22" s="422" t="n">
        <v>166.693</v>
      </c>
      <c r="W22" s="421" t="n">
        <v>46.822</v>
      </c>
      <c r="X22" s="422" t="n">
        <f aca="false">SUM(T22:W22)</f>
        <v>13570.825</v>
      </c>
      <c r="Y22" s="425" t="n">
        <f aca="false">IF(ISERROR(R22/X22-1),"         /0",IF(R22/X22&gt;5,"  *  ",(R22/X22-1)))</f>
        <v>0.0424230656573934</v>
      </c>
    </row>
    <row r="23" customFormat="false" ht="19.65" hidden="false" customHeight="true" outlineLevel="0" collapsed="false">
      <c r="A23" s="426" t="s">
        <v>278</v>
      </c>
      <c r="B23" s="427" t="n">
        <v>551.171</v>
      </c>
      <c r="C23" s="428" t="n">
        <v>928.373</v>
      </c>
      <c r="D23" s="429" t="n">
        <v>138.169</v>
      </c>
      <c r="E23" s="428" t="n">
        <v>0</v>
      </c>
      <c r="F23" s="429" t="n">
        <f aca="false">SUM(B23:E23)</f>
        <v>1617.713</v>
      </c>
      <c r="G23" s="430" t="n">
        <f aca="false">F23/$F$9</f>
        <v>0.0290798418868882</v>
      </c>
      <c r="H23" s="427" t="n">
        <v>832.001</v>
      </c>
      <c r="I23" s="428" t="n">
        <v>1281.237</v>
      </c>
      <c r="J23" s="429" t="n">
        <v>137.155</v>
      </c>
      <c r="K23" s="428" t="n">
        <v>61.231</v>
      </c>
      <c r="L23" s="429" t="n">
        <f aca="false">SUM(H23:K23)</f>
        <v>2311.624</v>
      </c>
      <c r="M23" s="431" t="n">
        <f aca="false">IF(ISERROR(F23/L23-1),"         /0",(F23/L23-1))</f>
        <v>-0.300183334313885</v>
      </c>
      <c r="N23" s="427" t="n">
        <v>8112.223</v>
      </c>
      <c r="O23" s="428" t="n">
        <v>10101.266</v>
      </c>
      <c r="P23" s="429" t="n">
        <v>1680.281</v>
      </c>
      <c r="Q23" s="428" t="n">
        <v>52.791</v>
      </c>
      <c r="R23" s="429" t="n">
        <f aca="false">SUM(N23:Q23)</f>
        <v>19946.561</v>
      </c>
      <c r="S23" s="430" t="n">
        <f aca="false">R23/$R$9</f>
        <v>0.035888072925026</v>
      </c>
      <c r="T23" s="434" t="n">
        <v>7158.182</v>
      </c>
      <c r="U23" s="428" t="n">
        <v>12733.39</v>
      </c>
      <c r="V23" s="429" t="n">
        <v>890.713</v>
      </c>
      <c r="W23" s="428" t="n">
        <v>193.599</v>
      </c>
      <c r="X23" s="429" t="n">
        <f aca="false">SUM(T23:W23)</f>
        <v>20975.884</v>
      </c>
      <c r="Y23" s="432" t="n">
        <f aca="false">IF(ISERROR(R23/X23-1),"         /0",IF(R23/X23&gt;5,"  *  ",(R23/X23-1)))</f>
        <v>-0.0490717339970036</v>
      </c>
    </row>
    <row r="24" customFormat="false" ht="19.65" hidden="false" customHeight="true" outlineLevel="0" collapsed="false">
      <c r="A24" s="426" t="s">
        <v>279</v>
      </c>
      <c r="B24" s="427" t="n">
        <v>501.672</v>
      </c>
      <c r="C24" s="428" t="n">
        <v>812.283</v>
      </c>
      <c r="D24" s="429" t="n">
        <v>0.01</v>
      </c>
      <c r="E24" s="428" t="n">
        <v>64.865</v>
      </c>
      <c r="F24" s="429" t="n">
        <f aca="false">SUM(B24:E24)</f>
        <v>1378.83</v>
      </c>
      <c r="G24" s="430" t="n">
        <f aca="false">F24/$F$9</f>
        <v>0.0247857057394594</v>
      </c>
      <c r="H24" s="427" t="n">
        <v>586.563</v>
      </c>
      <c r="I24" s="428" t="n">
        <v>1001.218</v>
      </c>
      <c r="J24" s="429" t="n">
        <v>1.706</v>
      </c>
      <c r="K24" s="428" t="n">
        <v>49.75</v>
      </c>
      <c r="L24" s="429" t="n">
        <f aca="false">SUM(H24:K24)</f>
        <v>1639.237</v>
      </c>
      <c r="M24" s="431" t="s">
        <v>167</v>
      </c>
      <c r="N24" s="427" t="n">
        <v>6396.026</v>
      </c>
      <c r="O24" s="428" t="n">
        <v>10642.091</v>
      </c>
      <c r="P24" s="429" t="n">
        <v>107.806</v>
      </c>
      <c r="Q24" s="428" t="n">
        <v>116.828</v>
      </c>
      <c r="R24" s="429" t="n">
        <f aca="false">SUM(N24:Q24)</f>
        <v>17262.751</v>
      </c>
      <c r="S24" s="430" t="n">
        <f aca="false">R24/$R$9</f>
        <v>0.0310593323217253</v>
      </c>
      <c r="T24" s="434" t="n">
        <v>7870.104</v>
      </c>
      <c r="U24" s="428" t="n">
        <v>12168.309</v>
      </c>
      <c r="V24" s="429" t="n">
        <v>10.979</v>
      </c>
      <c r="W24" s="428" t="n">
        <v>50.2</v>
      </c>
      <c r="X24" s="429" t="n">
        <f aca="false">SUM(T24:W24)</f>
        <v>20099.592</v>
      </c>
      <c r="Y24" s="432" t="n">
        <f aca="false">IF(ISERROR(R24/X24-1),"         /0",IF(R24/X24&gt;5,"  *  ",(R24/X24-1)))</f>
        <v>-0.14113923307498</v>
      </c>
    </row>
    <row r="25" customFormat="false" ht="19.65" hidden="false" customHeight="true" outlineLevel="0" collapsed="false">
      <c r="A25" s="426" t="s">
        <v>281</v>
      </c>
      <c r="B25" s="427" t="n">
        <v>533.933</v>
      </c>
      <c r="C25" s="428" t="n">
        <v>483.496</v>
      </c>
      <c r="D25" s="429" t="n">
        <v>0</v>
      </c>
      <c r="E25" s="428" t="n">
        <v>0</v>
      </c>
      <c r="F25" s="429" t="n">
        <f aca="false">SUM(B25:E25)</f>
        <v>1017.429</v>
      </c>
      <c r="G25" s="430" t="n">
        <f aca="false">F25/$F$9</f>
        <v>0.018289198671912</v>
      </c>
      <c r="H25" s="427" t="n">
        <v>388.736</v>
      </c>
      <c r="I25" s="428" t="n">
        <v>486.742</v>
      </c>
      <c r="J25" s="429"/>
      <c r="K25" s="428"/>
      <c r="L25" s="429" t="n">
        <f aca="false">SUM(H25:K25)</f>
        <v>875.478</v>
      </c>
      <c r="M25" s="431" t="n">
        <f aca="false">IF(ISERROR(F25/L25-1),"         /0",(F25/L25-1))</f>
        <v>0.162141138897836</v>
      </c>
      <c r="N25" s="427" t="n">
        <v>5725.172</v>
      </c>
      <c r="O25" s="428" t="n">
        <v>4425.874</v>
      </c>
      <c r="P25" s="429" t="n">
        <v>6.735</v>
      </c>
      <c r="Q25" s="428" t="n">
        <v>347.726</v>
      </c>
      <c r="R25" s="429" t="n">
        <f aca="false">SUM(N25:Q25)</f>
        <v>10505.507</v>
      </c>
      <c r="S25" s="430" t="n">
        <f aca="false">R25/$R$9</f>
        <v>0.018901624261464</v>
      </c>
      <c r="T25" s="434" t="n">
        <v>4372.722</v>
      </c>
      <c r="U25" s="428" t="n">
        <v>4151.617</v>
      </c>
      <c r="V25" s="429"/>
      <c r="W25" s="428" t="n">
        <v>162.954</v>
      </c>
      <c r="X25" s="429" t="n">
        <f aca="false">SUM(T25:W25)</f>
        <v>8687.293</v>
      </c>
      <c r="Y25" s="432" t="n">
        <f aca="false">IF(ISERROR(R25/X25-1),"         /0",IF(R25/X25&gt;5,"  *  ",(R25/X25-1)))</f>
        <v>0.20929580710585</v>
      </c>
    </row>
    <row r="26" customFormat="false" ht="19.65" hidden="false" customHeight="true" outlineLevel="0" collapsed="false">
      <c r="A26" s="426" t="s">
        <v>280</v>
      </c>
      <c r="B26" s="427" t="n">
        <v>301.015</v>
      </c>
      <c r="C26" s="428" t="n">
        <v>656.353</v>
      </c>
      <c r="D26" s="429" t="n">
        <v>0</v>
      </c>
      <c r="E26" s="428" t="n">
        <v>0</v>
      </c>
      <c r="F26" s="429" t="n">
        <f aca="false">SUM(B26:E26)</f>
        <v>957.368</v>
      </c>
      <c r="G26" s="430" t="n">
        <f aca="false">F26/$F$9</f>
        <v>0.0172095483361798</v>
      </c>
      <c r="H26" s="427" t="n">
        <v>186.898</v>
      </c>
      <c r="I26" s="428" t="n">
        <v>307.63</v>
      </c>
      <c r="J26" s="429"/>
      <c r="K26" s="428" t="n">
        <v>276.944</v>
      </c>
      <c r="L26" s="429" t="n">
        <f aca="false">SUM(H26:K26)</f>
        <v>771.472</v>
      </c>
      <c r="M26" s="431" t="n">
        <f aca="false">IF(ISERROR(F26/L26-1),"         /0",(F26/L26-1))</f>
        <v>0.240962730986996</v>
      </c>
      <c r="N26" s="427" t="n">
        <v>2731.82</v>
      </c>
      <c r="O26" s="428" t="n">
        <v>2930.31</v>
      </c>
      <c r="P26" s="429" t="n">
        <v>0</v>
      </c>
      <c r="Q26" s="428" t="n">
        <v>45.722</v>
      </c>
      <c r="R26" s="429" t="n">
        <f aca="false">SUM(N26:Q26)</f>
        <v>5707.852</v>
      </c>
      <c r="S26" s="430" t="n">
        <f aca="false">R26/$R$9</f>
        <v>0.0102696303799565</v>
      </c>
      <c r="T26" s="434" t="n">
        <v>1765.18</v>
      </c>
      <c r="U26" s="428" t="n">
        <v>2280.711</v>
      </c>
      <c r="V26" s="429" t="n">
        <v>0</v>
      </c>
      <c r="W26" s="428" t="n">
        <v>282.226</v>
      </c>
      <c r="X26" s="429" t="n">
        <f aca="false">SUM(T26:W26)</f>
        <v>4328.117</v>
      </c>
      <c r="Y26" s="432" t="n">
        <f aca="false">IF(ISERROR(R26/X26-1),"         /0",IF(R26/X26&gt;5,"  *  ",(R26/X26-1)))</f>
        <v>0.318784127138892</v>
      </c>
    </row>
    <row r="27" customFormat="false" ht="19.65" hidden="false" customHeight="true" outlineLevel="0" collapsed="false">
      <c r="A27" s="426" t="s">
        <v>378</v>
      </c>
      <c r="B27" s="427" t="n">
        <v>0</v>
      </c>
      <c r="C27" s="428" t="n">
        <v>631.756</v>
      </c>
      <c r="D27" s="429" t="n">
        <v>0.2</v>
      </c>
      <c r="E27" s="428" t="n">
        <v>0.2</v>
      </c>
      <c r="F27" s="429" t="n">
        <f aca="false">SUM(B27:E27)</f>
        <v>632.156</v>
      </c>
      <c r="G27" s="430" t="n">
        <f aca="false">F27/$F$9</f>
        <v>0.011363570996739</v>
      </c>
      <c r="H27" s="427" t="n">
        <v>67.723</v>
      </c>
      <c r="I27" s="428" t="n">
        <v>341.659</v>
      </c>
      <c r="J27" s="429"/>
      <c r="K27" s="428"/>
      <c r="L27" s="429" t="n">
        <f aca="false">SUM(H27:K27)</f>
        <v>409.382</v>
      </c>
      <c r="M27" s="431" t="n">
        <f aca="false">IF(ISERROR(F27/L27-1),"         /0",(F27/L27-1))</f>
        <v>0.544171458442237</v>
      </c>
      <c r="N27" s="427" t="n">
        <v>42.185</v>
      </c>
      <c r="O27" s="428" t="n">
        <v>5886.575</v>
      </c>
      <c r="P27" s="429" t="n">
        <v>0.2</v>
      </c>
      <c r="Q27" s="428" t="n">
        <v>47.437</v>
      </c>
      <c r="R27" s="429" t="n">
        <f aca="false">SUM(N27:Q27)</f>
        <v>5976.397</v>
      </c>
      <c r="S27" s="430" t="n">
        <f aca="false">R27/$R$9</f>
        <v>0.0107527995108985</v>
      </c>
      <c r="T27" s="434" t="n">
        <v>558.827</v>
      </c>
      <c r="U27" s="428" t="n">
        <v>5804.5</v>
      </c>
      <c r="V27" s="429" t="n">
        <v>165.879</v>
      </c>
      <c r="W27" s="428" t="n">
        <v>317.18</v>
      </c>
      <c r="X27" s="429" t="n">
        <f aca="false">SUM(T27:W27)</f>
        <v>6846.386</v>
      </c>
      <c r="Y27" s="432" t="n">
        <f aca="false">IF(ISERROR(R27/X27-1),"         /0",IF(R27/X27&gt;5,"  *  ",(R27/X27-1)))</f>
        <v>-0.127072735893068</v>
      </c>
    </row>
    <row r="28" customFormat="false" ht="19.65" hidden="false" customHeight="true" outlineLevel="0" collapsed="false">
      <c r="A28" s="426" t="s">
        <v>283</v>
      </c>
      <c r="B28" s="427" t="n">
        <v>321.234</v>
      </c>
      <c r="C28" s="428" t="n">
        <v>150.052</v>
      </c>
      <c r="D28" s="429" t="n">
        <v>0.03</v>
      </c>
      <c r="E28" s="428" t="n">
        <v>0.03</v>
      </c>
      <c r="F28" s="429" t="n">
        <f aca="false">SUM(B28:E28)</f>
        <v>471.346</v>
      </c>
      <c r="G28" s="430" t="n">
        <f aca="false">F28/$F$9</f>
        <v>0.00847286703761248</v>
      </c>
      <c r="H28" s="427" t="n">
        <v>568.245</v>
      </c>
      <c r="I28" s="428" t="n">
        <v>404.115</v>
      </c>
      <c r="J28" s="429" t="n">
        <v>39.037</v>
      </c>
      <c r="K28" s="428" t="n">
        <v>0</v>
      </c>
      <c r="L28" s="429" t="n">
        <f aca="false">SUM(H28:K28)</f>
        <v>1011.397</v>
      </c>
      <c r="M28" s="431" t="n">
        <f aca="false">IF(ISERROR(F28/L28-1),"         /0",(F28/L28-1))</f>
        <v>-0.533965396377486</v>
      </c>
      <c r="N28" s="427" t="n">
        <v>3263.977</v>
      </c>
      <c r="O28" s="428" t="n">
        <v>1717.79</v>
      </c>
      <c r="P28" s="429" t="n">
        <v>138.673</v>
      </c>
      <c r="Q28" s="428" t="n">
        <v>7.32</v>
      </c>
      <c r="R28" s="429" t="n">
        <f aca="false">SUM(N28:Q28)</f>
        <v>5127.76</v>
      </c>
      <c r="S28" s="430" t="n">
        <f aca="false">R28/$R$9</f>
        <v>0.00922592244457736</v>
      </c>
      <c r="T28" s="434" t="n">
        <v>5401.754</v>
      </c>
      <c r="U28" s="428" t="n">
        <v>2674.493</v>
      </c>
      <c r="V28" s="429" t="n">
        <v>88.753</v>
      </c>
      <c r="W28" s="428" t="n">
        <v>2055.313</v>
      </c>
      <c r="X28" s="429" t="n">
        <f aca="false">SUM(T28:W28)</f>
        <v>10220.313</v>
      </c>
      <c r="Y28" s="432" t="n">
        <f aca="false">IF(ISERROR(R28/X28-1),"         /0",IF(R28/X28&gt;5,"  *  ",(R28/X28-1)))</f>
        <v>-0.498277596782016</v>
      </c>
    </row>
    <row r="29" customFormat="false" ht="19.65" hidden="false" customHeight="true" outlineLevel="0" collapsed="false">
      <c r="A29" s="426" t="s">
        <v>285</v>
      </c>
      <c r="B29" s="427" t="n">
        <v>114.14</v>
      </c>
      <c r="C29" s="428" t="n">
        <v>68.49</v>
      </c>
      <c r="D29" s="429" t="n">
        <v>0</v>
      </c>
      <c r="E29" s="428" t="n">
        <v>0.2</v>
      </c>
      <c r="F29" s="429" t="n">
        <f aca="false">SUM(B29:E29)</f>
        <v>182.83</v>
      </c>
      <c r="G29" s="430" t="n">
        <f aca="false">F29/$F$9</f>
        <v>0.00328653320593935</v>
      </c>
      <c r="H29" s="427" t="n">
        <v>263.324</v>
      </c>
      <c r="I29" s="428" t="n">
        <v>20.654</v>
      </c>
      <c r="J29" s="429"/>
      <c r="K29" s="428" t="n">
        <v>0</v>
      </c>
      <c r="L29" s="429" t="n">
        <f aca="false">SUM(H29:K29)</f>
        <v>283.978</v>
      </c>
      <c r="M29" s="431" t="n">
        <f aca="false">IF(ISERROR(F29/L29-1),"         /0",(F29/L29-1))</f>
        <v>-0.356182521181218</v>
      </c>
      <c r="N29" s="427" t="n">
        <v>1965.756</v>
      </c>
      <c r="O29" s="428" t="n">
        <v>510.885</v>
      </c>
      <c r="P29" s="429" t="n">
        <v>0</v>
      </c>
      <c r="Q29" s="428" t="n">
        <v>8.486</v>
      </c>
      <c r="R29" s="429" t="n">
        <f aca="false">SUM(N29:Q29)</f>
        <v>2485.127</v>
      </c>
      <c r="S29" s="430" t="n">
        <f aca="false">R29/$R$9</f>
        <v>0.00447126795460888</v>
      </c>
      <c r="T29" s="434" t="n">
        <v>2001.137</v>
      </c>
      <c r="U29" s="428" t="n">
        <v>486.016</v>
      </c>
      <c r="V29" s="429" t="n">
        <v>0</v>
      </c>
      <c r="W29" s="428" t="n">
        <v>20.9</v>
      </c>
      <c r="X29" s="429" t="n">
        <f aca="false">SUM(T29:W29)</f>
        <v>2508.053</v>
      </c>
      <c r="Y29" s="432" t="n">
        <f aca="false">IF(ISERROR(R29/X29-1),"         /0",IF(R29/X29&gt;5,"  *  ",(R29/X29-1)))</f>
        <v>-0.00914095515525382</v>
      </c>
    </row>
    <row r="30" customFormat="false" ht="19.65" hidden="false" customHeight="true" outlineLevel="0" collapsed="false">
      <c r="A30" s="426" t="s">
        <v>282</v>
      </c>
      <c r="B30" s="427" t="n">
        <v>25.9</v>
      </c>
      <c r="C30" s="428" t="n">
        <v>141.791</v>
      </c>
      <c r="D30" s="429" t="n">
        <v>0</v>
      </c>
      <c r="E30" s="428" t="n">
        <v>0</v>
      </c>
      <c r="F30" s="429" t="n">
        <f aca="false">SUM(B30:E30)</f>
        <v>167.691</v>
      </c>
      <c r="G30" s="430" t="n">
        <f aca="false">F30/$F$9</f>
        <v>0.00301439610478136</v>
      </c>
      <c r="H30" s="427" t="n">
        <v>39.837</v>
      </c>
      <c r="I30" s="428" t="n">
        <v>34.591</v>
      </c>
      <c r="J30" s="429"/>
      <c r="K30" s="428"/>
      <c r="L30" s="429" t="n">
        <f aca="false">SUM(H30:K30)</f>
        <v>74.428</v>
      </c>
      <c r="M30" s="431" t="n">
        <f aca="false">IF(ISERROR(F30/L30-1),"         /0",(F30/L30-1))</f>
        <v>1.25306336325039</v>
      </c>
      <c r="N30" s="427" t="n">
        <v>340.84</v>
      </c>
      <c r="O30" s="428" t="n">
        <v>788.028</v>
      </c>
      <c r="P30" s="429" t="n">
        <v>0</v>
      </c>
      <c r="Q30" s="428" t="n">
        <v>7.317</v>
      </c>
      <c r="R30" s="429" t="n">
        <f aca="false">SUM(N30:Q30)</f>
        <v>1136.185</v>
      </c>
      <c r="S30" s="430" t="n">
        <f aca="false">R30/$R$9</f>
        <v>0.00204423660481226</v>
      </c>
      <c r="T30" s="434" t="n">
        <v>526.852</v>
      </c>
      <c r="U30" s="428" t="n">
        <v>690.943</v>
      </c>
      <c r="V30" s="429" t="n">
        <v>0</v>
      </c>
      <c r="W30" s="428" t="n">
        <v>33.74</v>
      </c>
      <c r="X30" s="429" t="n">
        <f aca="false">SUM(T30:W30)</f>
        <v>1251.535</v>
      </c>
      <c r="Y30" s="432" t="n">
        <f aca="false">IF(ISERROR(R30/X30-1),"         /0",IF(R30/X30&gt;5,"  *  ",(R30/X30-1)))</f>
        <v>-0.0921668191460886</v>
      </c>
    </row>
    <row r="31" customFormat="false" ht="19.65" hidden="false" customHeight="true" outlineLevel="0" collapsed="false">
      <c r="A31" s="426" t="s">
        <v>379</v>
      </c>
      <c r="B31" s="427" t="n">
        <v>0</v>
      </c>
      <c r="C31" s="428" t="n">
        <v>36.311</v>
      </c>
      <c r="D31" s="429" t="n">
        <v>0</v>
      </c>
      <c r="E31" s="428" t="n">
        <v>0</v>
      </c>
      <c r="F31" s="429" t="n">
        <f aca="false">SUM(B31:E31)</f>
        <v>36.311</v>
      </c>
      <c r="G31" s="430" t="n">
        <f aca="false">F31/$F$9</f>
        <v>0.000652722787512245</v>
      </c>
      <c r="H31" s="427" t="n">
        <v>0</v>
      </c>
      <c r="I31" s="428" t="n">
        <v>0.019</v>
      </c>
      <c r="J31" s="429"/>
      <c r="K31" s="428"/>
      <c r="L31" s="429" t="n">
        <f aca="false">SUM(H31:K31)</f>
        <v>0.019</v>
      </c>
      <c r="M31" s="431" t="s">
        <v>167</v>
      </c>
      <c r="N31" s="427" t="n">
        <v>222.096</v>
      </c>
      <c r="O31" s="428" t="n">
        <v>1401.763</v>
      </c>
      <c r="P31" s="429" t="n">
        <v>0.58</v>
      </c>
      <c r="Q31" s="428" t="n">
        <v>0</v>
      </c>
      <c r="R31" s="429" t="n">
        <f aca="false">SUM(N31:Q31)</f>
        <v>1624.439</v>
      </c>
      <c r="S31" s="430" t="n">
        <f aca="false">R31/$R$9</f>
        <v>0.00292270859594575</v>
      </c>
      <c r="T31" s="434" t="n">
        <v>60.732</v>
      </c>
      <c r="U31" s="428" t="n">
        <v>364.062</v>
      </c>
      <c r="V31" s="429"/>
      <c r="W31" s="428"/>
      <c r="X31" s="429" t="n">
        <f aca="false">SUM(T31:W31)</f>
        <v>424.794</v>
      </c>
      <c r="Y31" s="432" t="n">
        <f aca="false">IF(ISERROR(R31/X31-1),"         /0",IF(R31/X31&gt;5,"  *  ",(R31/X31-1)))</f>
        <v>2.82406295757473</v>
      </c>
    </row>
    <row r="32" customFormat="false" ht="19.65" hidden="false" customHeight="true" outlineLevel="0" collapsed="false">
      <c r="A32" s="426" t="s">
        <v>247</v>
      </c>
      <c r="B32" s="427" t="n">
        <v>527.547</v>
      </c>
      <c r="C32" s="428" t="n">
        <v>389.749</v>
      </c>
      <c r="D32" s="429" t="n">
        <v>49.246</v>
      </c>
      <c r="E32" s="428" t="n">
        <v>150.422</v>
      </c>
      <c r="F32" s="429" t="n">
        <f aca="false">SUM(B32:E32)</f>
        <v>1116.964</v>
      </c>
      <c r="G32" s="430" t="n">
        <f aca="false">F32/$F$9</f>
        <v>0.020078429556631</v>
      </c>
      <c r="H32" s="427" t="n">
        <v>554.041</v>
      </c>
      <c r="I32" s="428" t="n">
        <v>641.078</v>
      </c>
      <c r="J32" s="429" t="n">
        <v>120.095</v>
      </c>
      <c r="K32" s="428" t="n">
        <v>45.815</v>
      </c>
      <c r="L32" s="429" t="n">
        <f aca="false">SUM(H32:K32)</f>
        <v>1361.029</v>
      </c>
      <c r="M32" s="431" t="n">
        <f aca="false">IF(ISERROR(F32/L32-1),"         /0",(F32/L32-1))</f>
        <v>-0.179323879211979</v>
      </c>
      <c r="N32" s="427" t="n">
        <v>6855.364</v>
      </c>
      <c r="O32" s="428" t="n">
        <v>3628.315</v>
      </c>
      <c r="P32" s="429" t="n">
        <v>223.119</v>
      </c>
      <c r="Q32" s="428" t="n">
        <v>593.032</v>
      </c>
      <c r="R32" s="429" t="n">
        <f aca="false">SUM(N32:Q32)</f>
        <v>11299.83</v>
      </c>
      <c r="S32" s="430" t="n">
        <f aca="false">R32/$R$9</f>
        <v>0.0203307789789125</v>
      </c>
      <c r="T32" s="434" t="n">
        <v>6384.684</v>
      </c>
      <c r="U32" s="428" t="n">
        <v>3953.942</v>
      </c>
      <c r="V32" s="429" t="n">
        <v>766.305</v>
      </c>
      <c r="W32" s="428" t="n">
        <v>1169.549</v>
      </c>
      <c r="X32" s="429" t="n">
        <f aca="false">SUM(T32:W32)</f>
        <v>12274.48</v>
      </c>
      <c r="Y32" s="432" t="n">
        <f aca="false">IF(ISERROR(R32/X32-1),"         /0",IF(R32/X32&gt;5,"  *  ",(R32/X32-1)))</f>
        <v>-0.0794045857747132</v>
      </c>
    </row>
    <row r="33" s="418" customFormat="true" ht="19.65" hidden="false" customHeight="true" outlineLevel="0" collapsed="false">
      <c r="A33" s="411" t="s">
        <v>292</v>
      </c>
      <c r="B33" s="412" t="n">
        <f aca="false">SUM(B34:B43)</f>
        <v>2325.478</v>
      </c>
      <c r="C33" s="413" t="n">
        <f aca="false">SUM(C34:C43)</f>
        <v>2813.77</v>
      </c>
      <c r="D33" s="414" t="n">
        <f aca="false">SUM(D34:D43)</f>
        <v>325.37</v>
      </c>
      <c r="E33" s="413" t="n">
        <f aca="false">SUM(E34:E43)</f>
        <v>394.666</v>
      </c>
      <c r="F33" s="414" t="n">
        <f aca="false">SUM(B33:E33)</f>
        <v>5859.284</v>
      </c>
      <c r="G33" s="415" t="n">
        <f aca="false">F33/$F$9</f>
        <v>0.105325884313456</v>
      </c>
      <c r="H33" s="412" t="n">
        <f aca="false">SUM(H34:H43)</f>
        <v>1326.117</v>
      </c>
      <c r="I33" s="525" t="n">
        <f aca="false">SUM(I34:I43)</f>
        <v>2154.238</v>
      </c>
      <c r="J33" s="414" t="n">
        <f aca="false">SUM(J34:J43)</f>
        <v>0</v>
      </c>
      <c r="K33" s="413" t="n">
        <f aca="false">SUM(K34:K43)</f>
        <v>0</v>
      </c>
      <c r="L33" s="414" t="n">
        <f aca="false">SUM(H33:K33)</f>
        <v>3480.355</v>
      </c>
      <c r="M33" s="416" t="n">
        <f aca="false">IF(ISERROR(F33/L33-1),"         /0",(F33/L33-1))</f>
        <v>0.683530559382592</v>
      </c>
      <c r="N33" s="412" t="n">
        <f aca="false">SUM(N34:N43)</f>
        <v>16492.911</v>
      </c>
      <c r="O33" s="413" t="n">
        <f aca="false">SUM(O34:O43)</f>
        <v>22281.971</v>
      </c>
      <c r="P33" s="414" t="n">
        <f aca="false">SUM(P34:P43)</f>
        <v>2607.246</v>
      </c>
      <c r="Q33" s="413" t="n">
        <f aca="false">SUM(Q34:Q43)</f>
        <v>2475.558</v>
      </c>
      <c r="R33" s="414" t="n">
        <f aca="false">SUM(N33:Q33)</f>
        <v>43857.686</v>
      </c>
      <c r="S33" s="415" t="n">
        <f aca="false">R33/$R$9</f>
        <v>0.0789092332001939</v>
      </c>
      <c r="T33" s="412" t="n">
        <f aca="false">SUM(T34:T43)</f>
        <v>24294.39</v>
      </c>
      <c r="U33" s="413" t="n">
        <f aca="false">SUM(U34:U43)</f>
        <v>20389.933</v>
      </c>
      <c r="V33" s="414" t="n">
        <f aca="false">SUM(V34:V43)</f>
        <v>610.775</v>
      </c>
      <c r="W33" s="413" t="n">
        <f aca="false">SUM(W34:W43)</f>
        <v>6.179</v>
      </c>
      <c r="X33" s="414" t="n">
        <f aca="false">SUM(T33:W33)</f>
        <v>45301.277</v>
      </c>
      <c r="Y33" s="417" t="n">
        <f aca="false">IF(ISERROR(R33/X33-1),"         /0",IF(R33/X33&gt;5,"  *  ",(R33/X33-1)))</f>
        <v>-0.0318664526830005</v>
      </c>
    </row>
    <row r="34" customFormat="false" ht="19.65" hidden="false" customHeight="true" outlineLevel="0" collapsed="false">
      <c r="A34" s="419" t="s">
        <v>293</v>
      </c>
      <c r="B34" s="420" t="n">
        <v>553.47</v>
      </c>
      <c r="C34" s="421" t="n">
        <v>969.227</v>
      </c>
      <c r="D34" s="422" t="n">
        <v>0</v>
      </c>
      <c r="E34" s="421" t="n">
        <v>0</v>
      </c>
      <c r="F34" s="422" t="n">
        <f aca="false">SUM(B34:E34)</f>
        <v>1522.697</v>
      </c>
      <c r="G34" s="423" t="n">
        <f aca="false">F34/$F$9</f>
        <v>0.02737184407966</v>
      </c>
      <c r="H34" s="420" t="n">
        <v>569.121</v>
      </c>
      <c r="I34" s="463" t="n">
        <v>873.49</v>
      </c>
      <c r="J34" s="422" t="n">
        <v>0</v>
      </c>
      <c r="K34" s="421" t="n">
        <v>0</v>
      </c>
      <c r="L34" s="422" t="n">
        <f aca="false">SUM(H34:K34)</f>
        <v>1442.611</v>
      </c>
      <c r="M34" s="424" t="n">
        <f aca="false">IF(ISERROR(F34/L34-1),"         /0",(F34/L34-1))</f>
        <v>0.0555146189790594</v>
      </c>
      <c r="N34" s="420" t="n">
        <v>5129.058</v>
      </c>
      <c r="O34" s="421" t="n">
        <v>8046.897</v>
      </c>
      <c r="P34" s="422"/>
      <c r="Q34" s="421"/>
      <c r="R34" s="422" t="n">
        <f aca="false">SUM(N34:Q34)</f>
        <v>13175.955</v>
      </c>
      <c r="S34" s="423" t="n">
        <f aca="false">R34/$R$9</f>
        <v>0.0237063238067385</v>
      </c>
      <c r="T34" s="420" t="n">
        <v>4953.212</v>
      </c>
      <c r="U34" s="421" t="n">
        <v>8380.042</v>
      </c>
      <c r="V34" s="422" t="n">
        <v>0</v>
      </c>
      <c r="W34" s="421" t="n">
        <v>0</v>
      </c>
      <c r="X34" s="422" t="n">
        <f aca="false">SUM(T34:W34)</f>
        <v>13333.254</v>
      </c>
      <c r="Y34" s="425" t="n">
        <f aca="false">IF(ISERROR(R34/X34-1),"         /0",IF(R34/X34&gt;5,"  *  ",(R34/X34-1)))</f>
        <v>-0.0117974951950962</v>
      </c>
    </row>
    <row r="35" customFormat="false" ht="19.65" hidden="false" customHeight="true" outlineLevel="0" collapsed="false">
      <c r="A35" s="426" t="s">
        <v>299</v>
      </c>
      <c r="B35" s="427" t="n">
        <v>652.908</v>
      </c>
      <c r="C35" s="428" t="n">
        <v>477.894</v>
      </c>
      <c r="D35" s="429" t="n">
        <v>325.32</v>
      </c>
      <c r="E35" s="428" t="n">
        <v>0</v>
      </c>
      <c r="F35" s="429" t="n">
        <f aca="false">SUM(B35:E35)</f>
        <v>1456.122</v>
      </c>
      <c r="G35" s="430" t="n">
        <f aca="false">F35/$F$9</f>
        <v>0.0261750987523865</v>
      </c>
      <c r="H35" s="427" t="n">
        <v>107.675</v>
      </c>
      <c r="I35" s="466" t="n">
        <v>104.665</v>
      </c>
      <c r="J35" s="429"/>
      <c r="K35" s="428"/>
      <c r="L35" s="429" t="n">
        <f aca="false">SUM(H35:K35)</f>
        <v>212.34</v>
      </c>
      <c r="M35" s="431" t="n">
        <f aca="false">IF(ISERROR(F35/L35-1),"         /0",(F35/L35-1))</f>
        <v>5.85750211924272</v>
      </c>
      <c r="N35" s="427" t="n">
        <v>1753.805</v>
      </c>
      <c r="O35" s="428" t="n">
        <v>1561.633</v>
      </c>
      <c r="P35" s="429" t="n">
        <v>2509.728</v>
      </c>
      <c r="Q35" s="428"/>
      <c r="R35" s="429" t="n">
        <f aca="false">SUM(N35:Q35)</f>
        <v>5825.166</v>
      </c>
      <c r="S35" s="430" t="n">
        <f aca="false">R35/$R$9</f>
        <v>0.0104807030248664</v>
      </c>
      <c r="T35" s="427" t="n">
        <v>6475.915</v>
      </c>
      <c r="U35" s="428" t="n">
        <v>946.172</v>
      </c>
      <c r="V35" s="429"/>
      <c r="W35" s="428"/>
      <c r="X35" s="429" t="n">
        <f aca="false">SUM(T35:W35)</f>
        <v>7422.087</v>
      </c>
      <c r="Y35" s="432" t="n">
        <f aca="false">IF(ISERROR(R35/X35-1),"         /0",IF(R35/X35&gt;5,"  *  ",(R35/X35-1)))</f>
        <v>-0.21515794681469</v>
      </c>
    </row>
    <row r="36" customFormat="false" ht="19.65" hidden="false" customHeight="true" outlineLevel="0" collapsed="false">
      <c r="A36" s="426" t="s">
        <v>380</v>
      </c>
      <c r="B36" s="427" t="n">
        <v>615.282</v>
      </c>
      <c r="C36" s="428" t="n">
        <v>136.163</v>
      </c>
      <c r="D36" s="429" t="n">
        <v>0</v>
      </c>
      <c r="E36" s="428" t="n">
        <v>0</v>
      </c>
      <c r="F36" s="429" t="n">
        <f aca="false">SUM(B36:E36)</f>
        <v>751.445</v>
      </c>
      <c r="G36" s="430" t="n">
        <f aca="false">F36/$F$9</f>
        <v>0.0135078977461964</v>
      </c>
      <c r="H36" s="427" t="n">
        <v>423.142</v>
      </c>
      <c r="I36" s="466" t="n">
        <v>122.799</v>
      </c>
      <c r="J36" s="429"/>
      <c r="K36" s="428"/>
      <c r="L36" s="429" t="n">
        <f aca="false">SUM(H36:K36)</f>
        <v>545.941</v>
      </c>
      <c r="M36" s="431" t="n">
        <f aca="false">IF(ISERROR(F36/L36-1),"         /0",(F36/L36-1))</f>
        <v>0.376421627978115</v>
      </c>
      <c r="N36" s="427" t="n">
        <v>6911.301</v>
      </c>
      <c r="O36" s="428" t="n">
        <v>1126.661</v>
      </c>
      <c r="P36" s="429" t="n">
        <v>96.968</v>
      </c>
      <c r="Q36" s="428" t="n">
        <v>11.984</v>
      </c>
      <c r="R36" s="429" t="n">
        <f aca="false">SUM(N36:Q36)</f>
        <v>8146.914</v>
      </c>
      <c r="S36" s="430" t="n">
        <f aca="false">R36/$R$9</f>
        <v>0.0146580176776295</v>
      </c>
      <c r="T36" s="427" t="n">
        <v>7081.984</v>
      </c>
      <c r="U36" s="428" t="n">
        <v>1337.519</v>
      </c>
      <c r="V36" s="429" t="n">
        <v>610.775</v>
      </c>
      <c r="W36" s="428" t="n">
        <v>5.879</v>
      </c>
      <c r="X36" s="429" t="n">
        <f aca="false">SUM(T36:W36)</f>
        <v>9036.157</v>
      </c>
      <c r="Y36" s="432" t="n">
        <f aca="false">IF(ISERROR(R36/X36-1),"         /0",IF(R36/X36&gt;5,"  *  ",(R36/X36-1)))</f>
        <v>-0.0984094233865125</v>
      </c>
    </row>
    <row r="37" customFormat="false" ht="19.65" hidden="false" customHeight="true" outlineLevel="0" collapsed="false">
      <c r="A37" s="426" t="s">
        <v>297</v>
      </c>
      <c r="B37" s="427" t="n">
        <v>67.435</v>
      </c>
      <c r="C37" s="428" t="n">
        <v>305.552</v>
      </c>
      <c r="D37" s="429" t="n">
        <v>0</v>
      </c>
      <c r="E37" s="428" t="n">
        <v>0</v>
      </c>
      <c r="F37" s="429" t="n">
        <f aca="false">SUM(B37:E37)</f>
        <v>372.987</v>
      </c>
      <c r="G37" s="430" t="n">
        <f aca="false">F37/$F$9</f>
        <v>0.00670477580749166</v>
      </c>
      <c r="H37" s="427" t="n">
        <v>108.645</v>
      </c>
      <c r="I37" s="466" t="n">
        <v>293.579</v>
      </c>
      <c r="J37" s="429"/>
      <c r="K37" s="428"/>
      <c r="L37" s="429" t="n">
        <f aca="false">SUM(H37:K37)</f>
        <v>402.224</v>
      </c>
      <c r="M37" s="431" t="n">
        <f aca="false">IF(ISERROR(F37/L37-1),"         /0",(F37/L37-1))</f>
        <v>-0.0726883527586618</v>
      </c>
      <c r="N37" s="427" t="n">
        <v>951.907</v>
      </c>
      <c r="O37" s="428" t="n">
        <v>3381.001</v>
      </c>
      <c r="P37" s="429"/>
      <c r="Q37" s="428"/>
      <c r="R37" s="429" t="n">
        <f aca="false">SUM(N37:Q37)</f>
        <v>4332.908</v>
      </c>
      <c r="S37" s="430" t="n">
        <f aca="false">R37/$R$9</f>
        <v>0.0077958159444843</v>
      </c>
      <c r="T37" s="427" t="n">
        <v>1226.19</v>
      </c>
      <c r="U37" s="428" t="n">
        <v>3104.834</v>
      </c>
      <c r="V37" s="429"/>
      <c r="W37" s="428"/>
      <c r="X37" s="429" t="n">
        <f aca="false">SUM(T37:W37)</f>
        <v>4331.024</v>
      </c>
      <c r="Y37" s="432" t="n">
        <f aca="false">IF(ISERROR(R37/X37-1),"         /0",IF(R37/X37&gt;5,"  *  ",(R37/X37-1)))</f>
        <v>0.000435001052868644</v>
      </c>
    </row>
    <row r="38" customFormat="false" ht="19.65" hidden="false" customHeight="true" outlineLevel="0" collapsed="false">
      <c r="A38" s="426" t="s">
        <v>295</v>
      </c>
      <c r="B38" s="427" t="n">
        <v>14.856</v>
      </c>
      <c r="C38" s="428" t="n">
        <v>221.397</v>
      </c>
      <c r="D38" s="429" t="n">
        <v>0</v>
      </c>
      <c r="E38" s="428" t="n">
        <v>0</v>
      </c>
      <c r="F38" s="429" t="n">
        <f aca="false">SUM(B38:E38)</f>
        <v>236.253</v>
      </c>
      <c r="G38" s="430" t="n">
        <f aca="false">F38/$F$9</f>
        <v>0.00424685953893119</v>
      </c>
      <c r="H38" s="427" t="n">
        <v>19.807</v>
      </c>
      <c r="I38" s="466" t="n">
        <v>245.747</v>
      </c>
      <c r="J38" s="429"/>
      <c r="K38" s="428"/>
      <c r="L38" s="429" t="n">
        <f aca="false">SUM(H38:K38)</f>
        <v>265.554</v>
      </c>
      <c r="M38" s="431" t="n">
        <f aca="false">IF(ISERROR(F38/L38-1),"         /0",(F38/L38-1))</f>
        <v>-0.110339140061908</v>
      </c>
      <c r="N38" s="427" t="n">
        <v>185.716</v>
      </c>
      <c r="O38" s="428" t="n">
        <v>2087.796</v>
      </c>
      <c r="P38" s="429"/>
      <c r="Q38" s="428"/>
      <c r="R38" s="429" t="n">
        <f aca="false">SUM(N38:Q38)</f>
        <v>2273.512</v>
      </c>
      <c r="S38" s="430" t="n">
        <f aca="false">R38/$R$9</f>
        <v>0.00409052790864158</v>
      </c>
      <c r="T38" s="427" t="n">
        <v>254.7</v>
      </c>
      <c r="U38" s="428" t="n">
        <v>2238.153</v>
      </c>
      <c r="V38" s="429"/>
      <c r="W38" s="428"/>
      <c r="X38" s="429" t="n">
        <f aca="false">SUM(T38:W38)</f>
        <v>2492.853</v>
      </c>
      <c r="Y38" s="432" t="n">
        <f aca="false">IF(ISERROR(R38/X38-1),"         /0",IF(R38/X38&gt;5,"  *  ",(R38/X38-1)))</f>
        <v>-0.0879879399226509</v>
      </c>
    </row>
    <row r="39" customFormat="false" ht="19.65" hidden="false" customHeight="true" outlineLevel="0" collapsed="false">
      <c r="A39" s="426" t="s">
        <v>296</v>
      </c>
      <c r="B39" s="427" t="n">
        <v>6.097</v>
      </c>
      <c r="C39" s="428" t="n">
        <v>222.432</v>
      </c>
      <c r="D39" s="429" t="n">
        <v>0</v>
      </c>
      <c r="E39" s="428" t="n">
        <v>0</v>
      </c>
      <c r="F39" s="429" t="n">
        <f aca="false">SUM(B39:E39)</f>
        <v>228.529</v>
      </c>
      <c r="G39" s="430" t="n">
        <f aca="false">F39/$F$9</f>
        <v>0.00410801371230167</v>
      </c>
      <c r="H39" s="427" t="n">
        <v>13.87</v>
      </c>
      <c r="I39" s="466" t="n">
        <v>242.175</v>
      </c>
      <c r="J39" s="429"/>
      <c r="K39" s="428"/>
      <c r="L39" s="429" t="n">
        <f aca="false">SUM(H39:K39)</f>
        <v>256.045</v>
      </c>
      <c r="M39" s="431" t="n">
        <f aca="false">IF(ISERROR(F39/L39-1),"         /0",(F39/L39-1))</f>
        <v>-0.107465484582788</v>
      </c>
      <c r="N39" s="427" t="n">
        <v>136.498</v>
      </c>
      <c r="O39" s="428" t="n">
        <v>2491.761</v>
      </c>
      <c r="P39" s="429"/>
      <c r="Q39" s="428"/>
      <c r="R39" s="429" t="n">
        <f aca="false">SUM(N39:Q39)</f>
        <v>2628.259</v>
      </c>
      <c r="S39" s="430" t="n">
        <f aca="false">R39/$R$9</f>
        <v>0.00472879263036149</v>
      </c>
      <c r="T39" s="427" t="n">
        <v>141.619</v>
      </c>
      <c r="U39" s="428" t="n">
        <v>2384.379</v>
      </c>
      <c r="V39" s="429"/>
      <c r="W39" s="428"/>
      <c r="X39" s="429" t="n">
        <f aca="false">SUM(T39:W39)</f>
        <v>2525.998</v>
      </c>
      <c r="Y39" s="432" t="n">
        <f aca="false">IF(ISERROR(R39/X39-1),"         /0",IF(R39/X39&gt;5,"  *  ",(R39/X39-1)))</f>
        <v>0.0404834049749838</v>
      </c>
    </row>
    <row r="40" customFormat="false" ht="19.65" hidden="false" customHeight="true" outlineLevel="0" collapsed="false">
      <c r="A40" s="426" t="s">
        <v>294</v>
      </c>
      <c r="B40" s="427" t="n">
        <v>23.564</v>
      </c>
      <c r="C40" s="428" t="n">
        <v>151.983</v>
      </c>
      <c r="D40" s="429" t="n">
        <v>0</v>
      </c>
      <c r="E40" s="428" t="n">
        <v>0</v>
      </c>
      <c r="F40" s="429" t="n">
        <f aca="false">SUM(B40:E40)</f>
        <v>175.547</v>
      </c>
      <c r="G40" s="430" t="n">
        <f aca="false">F40/$F$9</f>
        <v>0.00315561474978415</v>
      </c>
      <c r="H40" s="427" t="n">
        <v>11.526</v>
      </c>
      <c r="I40" s="466" t="n">
        <v>84.428</v>
      </c>
      <c r="J40" s="429"/>
      <c r="K40" s="428"/>
      <c r="L40" s="429" t="n">
        <f aca="false">SUM(H40:K40)</f>
        <v>95.954</v>
      </c>
      <c r="M40" s="431" t="n">
        <f aca="false">IF(ISERROR(F40/L40-1),"         /0",(F40/L40-1))</f>
        <v>0.829491214540301</v>
      </c>
      <c r="N40" s="427" t="n">
        <v>165.119</v>
      </c>
      <c r="O40" s="428" t="n">
        <v>779.135</v>
      </c>
      <c r="P40" s="429" t="n">
        <v>0</v>
      </c>
      <c r="Q40" s="428"/>
      <c r="R40" s="429" t="n">
        <f aca="false">SUM(N40:Q40)</f>
        <v>944.254</v>
      </c>
      <c r="S40" s="430" t="n">
        <f aca="false">R40/$R$9</f>
        <v>0.00169891222911797</v>
      </c>
      <c r="T40" s="427" t="n">
        <v>106.497</v>
      </c>
      <c r="U40" s="428" t="n">
        <v>573.644</v>
      </c>
      <c r="V40" s="429"/>
      <c r="W40" s="428"/>
      <c r="X40" s="429" t="n">
        <f aca="false">SUM(T40:W40)</f>
        <v>680.141</v>
      </c>
      <c r="Y40" s="432" t="n">
        <f aca="false">IF(ISERROR(R40/X40-1),"         /0",IF(R40/X40&gt;5,"  *  ",(R40/X40-1)))</f>
        <v>0.388320951096905</v>
      </c>
    </row>
    <row r="41" customFormat="false" ht="19.65" hidden="false" customHeight="true" outlineLevel="0" collapsed="false">
      <c r="A41" s="426" t="s">
        <v>298</v>
      </c>
      <c r="B41" s="427" t="n">
        <v>20.691</v>
      </c>
      <c r="C41" s="428" t="n">
        <v>97.92</v>
      </c>
      <c r="D41" s="429" t="n">
        <v>0</v>
      </c>
      <c r="E41" s="428" t="n">
        <v>0</v>
      </c>
      <c r="F41" s="429" t="n">
        <f aca="false">SUM(B41:E41)</f>
        <v>118.611</v>
      </c>
      <c r="G41" s="430" t="n">
        <f aca="false">F41/$F$9</f>
        <v>0.00213213909144928</v>
      </c>
      <c r="H41" s="427" t="n">
        <v>16.325</v>
      </c>
      <c r="I41" s="466" t="n">
        <v>112.749</v>
      </c>
      <c r="J41" s="429"/>
      <c r="K41" s="428"/>
      <c r="L41" s="429" t="n">
        <f aca="false">SUM(H41:K41)</f>
        <v>129.074</v>
      </c>
      <c r="M41" s="431" t="n">
        <f aca="false">IF(ISERROR(F41/L41-1),"         /0",(F41/L41-1))</f>
        <v>-0.0810620264344483</v>
      </c>
      <c r="N41" s="427" t="n">
        <v>221.696</v>
      </c>
      <c r="O41" s="428" t="n">
        <v>1045.973</v>
      </c>
      <c r="P41" s="429" t="n">
        <v>0</v>
      </c>
      <c r="Q41" s="428"/>
      <c r="R41" s="429" t="n">
        <f aca="false">SUM(N41:Q41)</f>
        <v>1267.669</v>
      </c>
      <c r="S41" s="430" t="n">
        <f aca="false">R41/$R$9</f>
        <v>0.00228080407027531</v>
      </c>
      <c r="T41" s="427" t="n">
        <v>157.113</v>
      </c>
      <c r="U41" s="428" t="n">
        <v>895.115</v>
      </c>
      <c r="V41" s="429"/>
      <c r="W41" s="428"/>
      <c r="X41" s="429" t="n">
        <f aca="false">SUM(T41:W41)</f>
        <v>1052.228</v>
      </c>
      <c r="Y41" s="432" t="n">
        <f aca="false">IF(ISERROR(R41/X41-1),"         /0",IF(R41/X41&gt;5,"  *  ",(R41/X41-1)))</f>
        <v>0.204747450172396</v>
      </c>
    </row>
    <row r="42" customFormat="false" ht="19.65" hidden="false" customHeight="true" outlineLevel="0" collapsed="false">
      <c r="A42" s="426" t="s">
        <v>301</v>
      </c>
      <c r="B42" s="427" t="n">
        <v>32.35</v>
      </c>
      <c r="C42" s="428" t="n">
        <v>2.931</v>
      </c>
      <c r="D42" s="429" t="n">
        <v>0</v>
      </c>
      <c r="E42" s="428" t="n">
        <v>0</v>
      </c>
      <c r="F42" s="429" t="n">
        <f aca="false">SUM(B42:E42)</f>
        <v>35.281</v>
      </c>
      <c r="G42" s="430" t="n">
        <f aca="false">F42/$F$9</f>
        <v>0.000634207613842073</v>
      </c>
      <c r="H42" s="427" t="n">
        <v>0</v>
      </c>
      <c r="I42" s="466" t="n">
        <v>0</v>
      </c>
      <c r="J42" s="429"/>
      <c r="K42" s="428"/>
      <c r="L42" s="429" t="n">
        <f aca="false">SUM(H42:K42)</f>
        <v>0</v>
      </c>
      <c r="M42" s="431" t="s">
        <v>167</v>
      </c>
      <c r="N42" s="427" t="n">
        <v>32.35</v>
      </c>
      <c r="O42" s="428" t="n">
        <v>2.931</v>
      </c>
      <c r="P42" s="429"/>
      <c r="Q42" s="428"/>
      <c r="R42" s="429" t="n">
        <f aca="false">SUM(N42:Q42)</f>
        <v>35.281</v>
      </c>
      <c r="S42" s="430" t="n">
        <f aca="false">R42/$R$9</f>
        <v>6.34779649919524E-005</v>
      </c>
      <c r="T42" s="427" t="n">
        <v>0</v>
      </c>
      <c r="U42" s="428" t="n">
        <v>0</v>
      </c>
      <c r="V42" s="429"/>
      <c r="W42" s="428"/>
      <c r="X42" s="429" t="n">
        <f aca="false">SUM(T42:W42)</f>
        <v>0</v>
      </c>
      <c r="Y42" s="432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426" t="s">
        <v>247</v>
      </c>
      <c r="B43" s="427" t="n">
        <v>338.825</v>
      </c>
      <c r="C43" s="428" t="n">
        <v>228.271</v>
      </c>
      <c r="D43" s="429" t="n">
        <v>0.05</v>
      </c>
      <c r="E43" s="428" t="n">
        <v>394.666</v>
      </c>
      <c r="F43" s="429" t="n">
        <f aca="false">SUM(B43:E43)</f>
        <v>961.812</v>
      </c>
      <c r="G43" s="430" t="n">
        <f aca="false">F43/$F$9</f>
        <v>0.017289433221413</v>
      </c>
      <c r="H43" s="427" t="n">
        <v>56.006</v>
      </c>
      <c r="I43" s="466" t="n">
        <v>74.606</v>
      </c>
      <c r="J43" s="429" t="n">
        <v>0</v>
      </c>
      <c r="K43" s="428"/>
      <c r="L43" s="429" t="n">
        <f aca="false">SUM(H43:K43)</f>
        <v>130.612</v>
      </c>
      <c r="M43" s="431" t="s">
        <v>167</v>
      </c>
      <c r="N43" s="427" t="n">
        <v>1005.461</v>
      </c>
      <c r="O43" s="428" t="n">
        <v>1758.183</v>
      </c>
      <c r="P43" s="429" t="n">
        <v>0.55</v>
      </c>
      <c r="Q43" s="428" t="n">
        <v>2463.574</v>
      </c>
      <c r="R43" s="429" t="n">
        <f aca="false">SUM(N43:Q43)</f>
        <v>5227.768</v>
      </c>
      <c r="S43" s="430" t="n">
        <f aca="false">R43/$R$9</f>
        <v>0.0094058579430869</v>
      </c>
      <c r="T43" s="427" t="n">
        <v>3897.16</v>
      </c>
      <c r="U43" s="428" t="n">
        <v>530.075</v>
      </c>
      <c r="V43" s="429" t="n">
        <v>0</v>
      </c>
      <c r="W43" s="428" t="n">
        <v>0.3</v>
      </c>
      <c r="X43" s="429" t="n">
        <f aca="false">SUM(T43:W43)</f>
        <v>4427.535</v>
      </c>
      <c r="Y43" s="432" t="n">
        <f aca="false">IF(ISERROR(R43/X43-1),"         /0",IF(R43/X43&gt;5,"  *  ",(R43/X43-1)))</f>
        <v>0.180740073201002</v>
      </c>
    </row>
    <row r="44" s="418" customFormat="true" ht="19.65" hidden="false" customHeight="true" outlineLevel="0" collapsed="false">
      <c r="A44" s="411" t="s">
        <v>307</v>
      </c>
      <c r="B44" s="412" t="n">
        <f aca="false">SUM(B45:B54)</f>
        <v>3017.136</v>
      </c>
      <c r="C44" s="413" t="n">
        <f aca="false">SUM(C45:C54)</f>
        <v>2285.746</v>
      </c>
      <c r="D44" s="414" t="n">
        <f aca="false">SUM(D45:D54)</f>
        <v>319.745</v>
      </c>
      <c r="E44" s="413" t="n">
        <f aca="false">SUM(E45:E54)</f>
        <v>334.467</v>
      </c>
      <c r="F44" s="414" t="n">
        <f aca="false">SUM(B44:E44)</f>
        <v>5957.094</v>
      </c>
      <c r="G44" s="415" t="n">
        <f aca="false">F44/$F$9</f>
        <v>0.107084106776252</v>
      </c>
      <c r="H44" s="412" t="n">
        <f aca="false">SUM(H45:H54)</f>
        <v>2883.221</v>
      </c>
      <c r="I44" s="413" t="n">
        <f aca="false">SUM(I45:I54)</f>
        <v>2444.459</v>
      </c>
      <c r="J44" s="414" t="n">
        <f aca="false">SUM(J45:J54)</f>
        <v>45.98</v>
      </c>
      <c r="K44" s="413" t="n">
        <f aca="false">SUM(K45:K54)</f>
        <v>13.514</v>
      </c>
      <c r="L44" s="414" t="n">
        <f aca="false">SUM(H44:K44)</f>
        <v>5387.174</v>
      </c>
      <c r="M44" s="416" t="n">
        <f aca="false">IF(ISERROR(F44/L44-1),"         /0",(F44/L44-1))</f>
        <v>0.105792016370735</v>
      </c>
      <c r="N44" s="412" t="n">
        <f aca="false">SUM(N45:N54)</f>
        <v>31263.341</v>
      </c>
      <c r="O44" s="413" t="n">
        <f aca="false">SUM(O45:O54)</f>
        <v>20703.291</v>
      </c>
      <c r="P44" s="414" t="n">
        <f aca="false">SUM(P45:P54)</f>
        <v>2880.943</v>
      </c>
      <c r="Q44" s="413" t="n">
        <f aca="false">SUM(Q45:Q54)</f>
        <v>2481.697</v>
      </c>
      <c r="R44" s="414" t="n">
        <f aca="false">SUM(N44:Q44)</f>
        <v>57329.272</v>
      </c>
      <c r="S44" s="415" t="n">
        <f aca="false">R44/$R$9</f>
        <v>0.103147459568326</v>
      </c>
      <c r="T44" s="412" t="n">
        <f aca="false">SUM(T45:T54)</f>
        <v>30825.881</v>
      </c>
      <c r="U44" s="413" t="n">
        <f aca="false">SUM(U45:U54)</f>
        <v>23138.721</v>
      </c>
      <c r="V44" s="414" t="n">
        <f aca="false">SUM(V45:V54)</f>
        <v>672.985</v>
      </c>
      <c r="W44" s="413" t="n">
        <f aca="false">SUM(W45:W54)</f>
        <v>1202.674</v>
      </c>
      <c r="X44" s="414" t="n">
        <f aca="false">SUM(T44:W44)</f>
        <v>55840.261</v>
      </c>
      <c r="Y44" s="417" t="n">
        <f aca="false">IF(ISERROR(R44/X44-1),"         /0",IF(R44/X44&gt;5,"  *  ",(R44/X44-1)))</f>
        <v>0.026665545134182</v>
      </c>
    </row>
    <row r="45" s="435" customFormat="true" ht="19.65" hidden="false" customHeight="true" outlineLevel="0" collapsed="false">
      <c r="A45" s="419" t="s">
        <v>308</v>
      </c>
      <c r="B45" s="420" t="n">
        <v>1812.358</v>
      </c>
      <c r="C45" s="421" t="n">
        <v>1243.299</v>
      </c>
      <c r="D45" s="422" t="n">
        <v>0.137</v>
      </c>
      <c r="E45" s="421" t="n">
        <v>54.68</v>
      </c>
      <c r="F45" s="422" t="n">
        <f aca="false">SUM(B45:E45)</f>
        <v>3110.474</v>
      </c>
      <c r="G45" s="423" t="n">
        <f aca="false">F45/$F$9</f>
        <v>0.0559135595209265</v>
      </c>
      <c r="H45" s="420" t="n">
        <v>1511.686</v>
      </c>
      <c r="I45" s="421" t="n">
        <v>1370.195</v>
      </c>
      <c r="J45" s="422" t="n">
        <v>0</v>
      </c>
      <c r="K45" s="421" t="n">
        <v>13.514</v>
      </c>
      <c r="L45" s="422" t="n">
        <f aca="false">SUM(H45:K45)</f>
        <v>2895.395</v>
      </c>
      <c r="M45" s="424" t="n">
        <f aca="false">IF(ISERROR(F45/L45-1),"         /0",(F45/L45-1))</f>
        <v>0.0742831288995109</v>
      </c>
      <c r="N45" s="420" t="n">
        <v>18291.796</v>
      </c>
      <c r="O45" s="421" t="n">
        <v>12592.534</v>
      </c>
      <c r="P45" s="422" t="n">
        <v>16.477</v>
      </c>
      <c r="Q45" s="421" t="n">
        <v>218.311</v>
      </c>
      <c r="R45" s="422" t="n">
        <f aca="false">SUM(N45:Q45)</f>
        <v>31119.118</v>
      </c>
      <c r="S45" s="423" t="n">
        <f aca="false">R45/$R$9</f>
        <v>0.0559898609161995</v>
      </c>
      <c r="T45" s="433" t="n">
        <v>16452.561</v>
      </c>
      <c r="U45" s="421" t="n">
        <v>14232.871</v>
      </c>
      <c r="V45" s="422" t="n">
        <v>621.807</v>
      </c>
      <c r="W45" s="421" t="n">
        <v>1015.972</v>
      </c>
      <c r="X45" s="422" t="n">
        <f aca="false">SUM(T45:W45)</f>
        <v>32323.211</v>
      </c>
      <c r="Y45" s="425" t="n">
        <f aca="false">IF(ISERROR(R45/X45-1),"         /0",IF(R45/X45&gt;5,"  *  ",(R45/X45-1)))</f>
        <v>-0.0372516517619489</v>
      </c>
    </row>
    <row r="46" s="435" customFormat="true" ht="19.65" hidden="false" customHeight="true" outlineLevel="0" collapsed="false">
      <c r="A46" s="426" t="s">
        <v>309</v>
      </c>
      <c r="B46" s="427" t="n">
        <v>492.827</v>
      </c>
      <c r="C46" s="428" t="n">
        <v>485.14</v>
      </c>
      <c r="D46" s="429" t="n">
        <v>223.065</v>
      </c>
      <c r="E46" s="428" t="n">
        <v>279.562</v>
      </c>
      <c r="F46" s="429" t="n">
        <f aca="false">SUM(B46:E46)</f>
        <v>1480.594</v>
      </c>
      <c r="G46" s="430" t="n">
        <f aca="false">F46/$F$9</f>
        <v>0.0266150048980724</v>
      </c>
      <c r="H46" s="427" t="n">
        <v>725.137</v>
      </c>
      <c r="I46" s="428" t="n">
        <v>631.613</v>
      </c>
      <c r="J46" s="429" t="n">
        <v>45.8</v>
      </c>
      <c r="K46" s="428" t="n">
        <v>0</v>
      </c>
      <c r="L46" s="429" t="n">
        <f aca="false">SUM(H46:K46)</f>
        <v>1402.55</v>
      </c>
      <c r="M46" s="431" t="n">
        <f aca="false">IF(ISERROR(F46/L46-1),"         /0",(F46/L46-1))</f>
        <v>0.0556443620548288</v>
      </c>
      <c r="N46" s="427" t="n">
        <v>5943.745</v>
      </c>
      <c r="O46" s="428" t="n">
        <v>3807.598</v>
      </c>
      <c r="P46" s="429" t="n">
        <v>2520.491</v>
      </c>
      <c r="Q46" s="428" t="n">
        <v>2142.402</v>
      </c>
      <c r="R46" s="429" t="n">
        <f aca="false">SUM(N46:Q46)</f>
        <v>14414.236</v>
      </c>
      <c r="S46" s="430" t="n">
        <f aca="false">R46/$R$9</f>
        <v>0.025934252662729</v>
      </c>
      <c r="T46" s="434" t="n">
        <v>7676.747</v>
      </c>
      <c r="U46" s="428" t="n">
        <v>5750.574</v>
      </c>
      <c r="V46" s="429" t="n">
        <v>45.8</v>
      </c>
      <c r="W46" s="428" t="n">
        <v>0</v>
      </c>
      <c r="X46" s="429" t="n">
        <f aca="false">SUM(T46:W46)</f>
        <v>13473.121</v>
      </c>
      <c r="Y46" s="432" t="n">
        <f aca="false">IF(ISERROR(R46/X46-1),"         /0",IF(R46/X46&gt;5,"  *  ",(R46/X46-1)))</f>
        <v>0.0698512987451092</v>
      </c>
    </row>
    <row r="47" s="435" customFormat="true" ht="19.65" hidden="false" customHeight="true" outlineLevel="0" collapsed="false">
      <c r="A47" s="426" t="s">
        <v>310</v>
      </c>
      <c r="B47" s="427" t="n">
        <v>152.629</v>
      </c>
      <c r="C47" s="428" t="n">
        <v>104.848</v>
      </c>
      <c r="D47" s="429" t="n">
        <v>0</v>
      </c>
      <c r="E47" s="428" t="n">
        <v>0</v>
      </c>
      <c r="F47" s="429" t="n">
        <f aca="false">SUM(B47:E47)</f>
        <v>257.477</v>
      </c>
      <c r="G47" s="430" t="n">
        <f aca="false">F47/$F$9</f>
        <v>0.00462837997191733</v>
      </c>
      <c r="H47" s="427" t="n">
        <v>147.647</v>
      </c>
      <c r="I47" s="428" t="n">
        <v>141.353</v>
      </c>
      <c r="J47" s="429"/>
      <c r="K47" s="428"/>
      <c r="L47" s="429" t="n">
        <f aca="false">SUM(H47:K47)</f>
        <v>289</v>
      </c>
      <c r="M47" s="431" t="n">
        <f aca="false">IF(ISERROR(F47/L47-1),"         /0",(F47/L47-1))</f>
        <v>-0.109076124567474</v>
      </c>
      <c r="N47" s="427" t="n">
        <v>1525.16</v>
      </c>
      <c r="O47" s="428" t="n">
        <v>1207.188</v>
      </c>
      <c r="P47" s="429" t="n">
        <v>59.5</v>
      </c>
      <c r="Q47" s="428" t="n">
        <v>0</v>
      </c>
      <c r="R47" s="429" t="n">
        <f aca="false">SUM(N47:Q47)</f>
        <v>2791.848</v>
      </c>
      <c r="S47" s="430" t="n">
        <f aca="false">R47/$R$9</f>
        <v>0.00502312376652738</v>
      </c>
      <c r="T47" s="434" t="n">
        <v>1876.309</v>
      </c>
      <c r="U47" s="428" t="n">
        <v>1255.883</v>
      </c>
      <c r="V47" s="429" t="n">
        <v>0</v>
      </c>
      <c r="W47" s="428" t="n">
        <v>42.331</v>
      </c>
      <c r="X47" s="429" t="n">
        <f aca="false">SUM(T47:W47)</f>
        <v>3174.523</v>
      </c>
      <c r="Y47" s="432" t="n">
        <f aca="false">IF(ISERROR(R47/X47-1),"         /0",IF(R47/X47&gt;5,"  *  ",(R47/X47-1)))</f>
        <v>-0.12054566938088</v>
      </c>
    </row>
    <row r="48" s="435" customFormat="true" ht="19.65" hidden="false" customHeight="true" outlineLevel="0" collapsed="false">
      <c r="A48" s="426" t="s">
        <v>321</v>
      </c>
      <c r="B48" s="427" t="n">
        <v>44.073</v>
      </c>
      <c r="C48" s="428" t="n">
        <v>104.321</v>
      </c>
      <c r="D48" s="429" t="n">
        <v>0</v>
      </c>
      <c r="E48" s="428" t="n">
        <v>0</v>
      </c>
      <c r="F48" s="429" t="n">
        <f aca="false">SUM(B48:E48)</f>
        <v>148.394</v>
      </c>
      <c r="G48" s="430" t="n">
        <f aca="false">F48/$F$9</f>
        <v>0.00266751522486553</v>
      </c>
      <c r="H48" s="427" t="n">
        <v>50.693</v>
      </c>
      <c r="I48" s="428" t="n">
        <v>2.478</v>
      </c>
      <c r="J48" s="429"/>
      <c r="K48" s="428"/>
      <c r="L48" s="429" t="n">
        <f aca="false">SUM(H48:K48)</f>
        <v>53.171</v>
      </c>
      <c r="M48" s="431" t="n">
        <f aca="false">IF(ISERROR(F48/L48-1),"         /0",(F48/L48-1))</f>
        <v>1.79088224784187</v>
      </c>
      <c r="N48" s="427" t="n">
        <v>503.889</v>
      </c>
      <c r="O48" s="428" t="n">
        <v>141.517</v>
      </c>
      <c r="P48" s="429" t="n">
        <v>12.6</v>
      </c>
      <c r="Q48" s="428" t="n">
        <v>4.35</v>
      </c>
      <c r="R48" s="429" t="n">
        <f aca="false">SUM(N48:Q48)</f>
        <v>662.356</v>
      </c>
      <c r="S48" s="430" t="n">
        <f aca="false">R48/$R$9</f>
        <v>0.00119171823304922</v>
      </c>
      <c r="T48" s="434" t="n">
        <v>441.374</v>
      </c>
      <c r="U48" s="428" t="n">
        <v>49.19</v>
      </c>
      <c r="V48" s="429"/>
      <c r="W48" s="428"/>
      <c r="X48" s="429" t="n">
        <f aca="false">SUM(T48:W48)</f>
        <v>490.564</v>
      </c>
      <c r="Y48" s="432" t="n">
        <f aca="false">IF(ISERROR(R48/X48-1),"         /0",IF(R48/X48&gt;5,"  *  ",(R48/X48-1)))</f>
        <v>0.350192839262563</v>
      </c>
    </row>
    <row r="49" s="435" customFormat="true" ht="19.65" hidden="false" customHeight="true" outlineLevel="0" collapsed="false">
      <c r="A49" s="426" t="s">
        <v>312</v>
      </c>
      <c r="B49" s="427" t="n">
        <v>107.414</v>
      </c>
      <c r="C49" s="428" t="n">
        <v>28.318</v>
      </c>
      <c r="D49" s="429" t="n">
        <v>0</v>
      </c>
      <c r="E49" s="428" t="n">
        <v>0</v>
      </c>
      <c r="F49" s="429" t="n">
        <f aca="false">SUM(B49:E49)</f>
        <v>135.732</v>
      </c>
      <c r="G49" s="430" t="n">
        <f aca="false">F49/$F$9</f>
        <v>0.00243990441999978</v>
      </c>
      <c r="H49" s="427" t="n">
        <v>85.511</v>
      </c>
      <c r="I49" s="428" t="n">
        <v>30.283</v>
      </c>
      <c r="J49" s="429" t="n">
        <v>0</v>
      </c>
      <c r="K49" s="428" t="n">
        <v>0</v>
      </c>
      <c r="L49" s="429" t="n">
        <f aca="false">SUM(H49:K49)</f>
        <v>115.794</v>
      </c>
      <c r="M49" s="431" t="n">
        <f aca="false">IF(ISERROR(F49/L49-1),"         /0",(F49/L49-1))</f>
        <v>0.172185087310223</v>
      </c>
      <c r="N49" s="427" t="n">
        <v>1011.644</v>
      </c>
      <c r="O49" s="428" t="n">
        <v>255.14</v>
      </c>
      <c r="P49" s="429" t="n">
        <v>2</v>
      </c>
      <c r="Q49" s="428" t="n">
        <v>0</v>
      </c>
      <c r="R49" s="429" t="n">
        <f aca="false">SUM(N49:Q49)</f>
        <v>1268.784</v>
      </c>
      <c r="S49" s="430" t="n">
        <f aca="false">R49/$R$9</f>
        <v>0.00228281019059407</v>
      </c>
      <c r="T49" s="434" t="n">
        <v>1024.012</v>
      </c>
      <c r="U49" s="428" t="n">
        <v>176.528</v>
      </c>
      <c r="V49" s="429" t="n">
        <v>0.18</v>
      </c>
      <c r="W49" s="428" t="n">
        <v>0</v>
      </c>
      <c r="X49" s="429" t="n">
        <f aca="false">SUM(T49:W49)</f>
        <v>1200.72</v>
      </c>
      <c r="Y49" s="432" t="n">
        <f aca="false">IF(ISERROR(R49/X49-1),"         /0",IF(R49/X49&gt;5,"  *  ",(R49/X49-1)))</f>
        <v>0.0566859884069559</v>
      </c>
    </row>
    <row r="50" s="435" customFormat="true" ht="19.65" hidden="false" customHeight="true" outlineLevel="0" collapsed="false">
      <c r="A50" s="426" t="s">
        <v>317</v>
      </c>
      <c r="B50" s="427" t="n">
        <v>101.41</v>
      </c>
      <c r="C50" s="428" t="n">
        <v>29.349</v>
      </c>
      <c r="D50" s="429" t="n">
        <v>0</v>
      </c>
      <c r="E50" s="428" t="n">
        <v>0</v>
      </c>
      <c r="F50" s="429" t="n">
        <f aca="false">SUM(B50:E50)</f>
        <v>130.759</v>
      </c>
      <c r="G50" s="430" t="n">
        <f aca="false">F50/$F$9</f>
        <v>0.00235051028537671</v>
      </c>
      <c r="H50" s="427" t="n">
        <v>97.931</v>
      </c>
      <c r="I50" s="428" t="n">
        <v>38.629</v>
      </c>
      <c r="J50" s="429" t="n">
        <v>0</v>
      </c>
      <c r="K50" s="428" t="n">
        <v>0</v>
      </c>
      <c r="L50" s="429" t="n">
        <f aca="false">SUM(H50:K50)</f>
        <v>136.56</v>
      </c>
      <c r="M50" s="431" t="n">
        <f aca="false">IF(ISERROR(F50/L50-1),"         /0",(F50/L50-1))</f>
        <v>-0.0424794961921499</v>
      </c>
      <c r="N50" s="427" t="n">
        <v>1006.251</v>
      </c>
      <c r="O50" s="428" t="n">
        <v>348.502</v>
      </c>
      <c r="P50" s="429"/>
      <c r="Q50" s="428" t="n">
        <v>0</v>
      </c>
      <c r="R50" s="429" t="n">
        <f aca="false">SUM(N50:Q50)</f>
        <v>1354.753</v>
      </c>
      <c r="S50" s="430" t="n">
        <f aca="false">R50/$R$9</f>
        <v>0.00243748656519777</v>
      </c>
      <c r="T50" s="434" t="n">
        <v>916.89</v>
      </c>
      <c r="U50" s="428" t="n">
        <v>369.591</v>
      </c>
      <c r="V50" s="429" t="n">
        <v>0</v>
      </c>
      <c r="W50" s="428" t="n">
        <v>0</v>
      </c>
      <c r="X50" s="429" t="n">
        <f aca="false">SUM(T50:W50)</f>
        <v>1286.481</v>
      </c>
      <c r="Y50" s="432" t="n">
        <f aca="false">IF(ISERROR(R50/X50-1),"         /0",IF(R50/X50&gt;5,"  *  ",(R50/X50-1)))</f>
        <v>0.0530687977513855</v>
      </c>
    </row>
    <row r="51" s="435" customFormat="true" ht="19.65" hidden="false" customHeight="true" outlineLevel="0" collapsed="false">
      <c r="A51" s="426" t="s">
        <v>313</v>
      </c>
      <c r="B51" s="427" t="n">
        <v>83.087</v>
      </c>
      <c r="C51" s="428" t="n">
        <v>26.042</v>
      </c>
      <c r="D51" s="429" t="n">
        <v>0</v>
      </c>
      <c r="E51" s="428" t="n">
        <v>0</v>
      </c>
      <c r="F51" s="429" t="n">
        <f aca="false">SUM(B51:E51)</f>
        <v>109.129</v>
      </c>
      <c r="G51" s="430" t="n">
        <f aca="false">F51/$F$9</f>
        <v>0.0019616916383031</v>
      </c>
      <c r="H51" s="427" t="n">
        <v>67.262</v>
      </c>
      <c r="I51" s="428" t="n">
        <v>122.457</v>
      </c>
      <c r="J51" s="429"/>
      <c r="K51" s="428"/>
      <c r="L51" s="429" t="n">
        <f aca="false">SUM(H51:K51)</f>
        <v>189.719</v>
      </c>
      <c r="M51" s="431" t="n">
        <f aca="false">IF(ISERROR(F51/L51-1),"         /0",(F51/L51-1))</f>
        <v>-0.424786131067526</v>
      </c>
      <c r="N51" s="427" t="n">
        <v>724.594</v>
      </c>
      <c r="O51" s="428" t="n">
        <v>288.172</v>
      </c>
      <c r="P51" s="429" t="n">
        <v>0</v>
      </c>
      <c r="Q51" s="428" t="n">
        <v>0</v>
      </c>
      <c r="R51" s="429" t="n">
        <f aca="false">SUM(N51:Q51)</f>
        <v>1012.766</v>
      </c>
      <c r="S51" s="430" t="n">
        <f aca="false">R51/$R$9</f>
        <v>0.00182217977645304</v>
      </c>
      <c r="T51" s="434" t="n">
        <v>621.317</v>
      </c>
      <c r="U51" s="428" t="n">
        <v>486.751</v>
      </c>
      <c r="V51" s="429" t="n">
        <v>0.3</v>
      </c>
      <c r="W51" s="428" t="n">
        <v>0</v>
      </c>
      <c r="X51" s="429" t="n">
        <f aca="false">SUM(T51:W51)</f>
        <v>1108.368</v>
      </c>
      <c r="Y51" s="432" t="n">
        <f aca="false">IF(ISERROR(R51/X51-1),"         /0",IF(R51/X51&gt;5,"  *  ",(R51/X51-1)))</f>
        <v>-0.0862547457162241</v>
      </c>
    </row>
    <row r="52" s="435" customFormat="true" ht="19.65" hidden="false" customHeight="true" outlineLevel="0" collapsed="false">
      <c r="A52" s="426" t="s">
        <v>315</v>
      </c>
      <c r="B52" s="427" t="n">
        <v>67.847</v>
      </c>
      <c r="C52" s="428" t="n">
        <v>34.338</v>
      </c>
      <c r="D52" s="429" t="n">
        <v>0</v>
      </c>
      <c r="E52" s="428" t="n">
        <v>0</v>
      </c>
      <c r="F52" s="429" t="n">
        <f aca="false">SUM(B52:E52)</f>
        <v>102.185</v>
      </c>
      <c r="G52" s="430" t="n">
        <f aca="false">F52/$F$9</f>
        <v>0.00183686701115196</v>
      </c>
      <c r="H52" s="427" t="n">
        <v>23.158</v>
      </c>
      <c r="I52" s="428" t="n">
        <v>18.877</v>
      </c>
      <c r="J52" s="429"/>
      <c r="K52" s="428"/>
      <c r="L52" s="429" t="n">
        <f aca="false">SUM(H52:K52)</f>
        <v>42.035</v>
      </c>
      <c r="M52" s="431" t="n">
        <f aca="false">IF(ISERROR(F52/L52-1),"         /0",(F52/L52-1))</f>
        <v>1.43095039847746</v>
      </c>
      <c r="N52" s="427" t="n">
        <v>573.373</v>
      </c>
      <c r="O52" s="428" t="n">
        <v>209.836</v>
      </c>
      <c r="P52" s="429" t="n">
        <v>0</v>
      </c>
      <c r="Q52" s="428"/>
      <c r="R52" s="429" t="n">
        <f aca="false">SUM(N52:Q52)</f>
        <v>783.209</v>
      </c>
      <c r="S52" s="430" t="n">
        <f aca="false">R52/$R$9</f>
        <v>0.00140915828585874</v>
      </c>
      <c r="T52" s="434" t="n">
        <v>238.048</v>
      </c>
      <c r="U52" s="428" t="n">
        <v>78.707</v>
      </c>
      <c r="V52" s="429" t="n">
        <v>0</v>
      </c>
      <c r="W52" s="428" t="n">
        <v>0</v>
      </c>
      <c r="X52" s="429" t="n">
        <f aca="false">SUM(T52:W52)</f>
        <v>316.755</v>
      </c>
      <c r="Y52" s="432" t="n">
        <f aca="false">IF(ISERROR(R52/X52-1),"         /0",IF(R52/X52&gt;5,"  *  ",(R52/X52-1)))</f>
        <v>1.47260185316727</v>
      </c>
    </row>
    <row r="53" s="435" customFormat="true" ht="19.65" hidden="false" customHeight="true" outlineLevel="0" collapsed="false">
      <c r="A53" s="426" t="s">
        <v>322</v>
      </c>
      <c r="B53" s="427" t="n">
        <v>14.586</v>
      </c>
      <c r="C53" s="428" t="n">
        <v>78.996</v>
      </c>
      <c r="D53" s="429" t="n">
        <v>0</v>
      </c>
      <c r="E53" s="428" t="n">
        <v>0</v>
      </c>
      <c r="F53" s="429" t="n">
        <f aca="false">SUM(B53:E53)</f>
        <v>93.582</v>
      </c>
      <c r="G53" s="430" t="n">
        <f aca="false">F53/$F$9</f>
        <v>0.00168222037126411</v>
      </c>
      <c r="H53" s="427" t="n">
        <v>12.615</v>
      </c>
      <c r="I53" s="428" t="n">
        <v>1.151</v>
      </c>
      <c r="J53" s="429" t="n">
        <v>0</v>
      </c>
      <c r="K53" s="428" t="n">
        <v>0</v>
      </c>
      <c r="L53" s="429" t="n">
        <f aca="false">SUM(H53:K53)</f>
        <v>13.766</v>
      </c>
      <c r="M53" s="431" t="n">
        <f aca="false">IF(ISERROR(F53/L53-1),"         /0",(F53/L53-1))</f>
        <v>5.79805317448787</v>
      </c>
      <c r="N53" s="427" t="n">
        <v>209.19</v>
      </c>
      <c r="O53" s="428" t="n">
        <v>378.67</v>
      </c>
      <c r="P53" s="429"/>
      <c r="Q53" s="428"/>
      <c r="R53" s="429" t="n">
        <f aca="false">SUM(N53:Q53)</f>
        <v>587.86</v>
      </c>
      <c r="S53" s="430" t="n">
        <f aca="false">R53/$R$9</f>
        <v>0.00105768420680165</v>
      </c>
      <c r="T53" s="434" t="n">
        <v>326.282</v>
      </c>
      <c r="U53" s="428" t="n">
        <v>113.174</v>
      </c>
      <c r="V53" s="429" t="n">
        <v>0</v>
      </c>
      <c r="W53" s="428" t="n">
        <v>0</v>
      </c>
      <c r="X53" s="429" t="n">
        <f aca="false">SUM(T53:W53)</f>
        <v>439.456</v>
      </c>
      <c r="Y53" s="432" t="n">
        <f aca="false">IF(ISERROR(R53/X53-1),"         /0",IF(R53/X53&gt;5,"  *  ",(R53/X53-1)))</f>
        <v>0.337699337362557</v>
      </c>
    </row>
    <row r="54" s="435" customFormat="true" ht="19.65" hidden="false" customHeight="true" outlineLevel="0" collapsed="false">
      <c r="A54" s="426" t="s">
        <v>247</v>
      </c>
      <c r="B54" s="427" t="n">
        <v>140.905</v>
      </c>
      <c r="C54" s="428" t="n">
        <v>151.095</v>
      </c>
      <c r="D54" s="429" t="n">
        <v>96.543</v>
      </c>
      <c r="E54" s="428" t="n">
        <v>0.225</v>
      </c>
      <c r="F54" s="429" t="n">
        <f aca="false">SUM(B54:E54)</f>
        <v>388.768</v>
      </c>
      <c r="G54" s="430" t="n">
        <f aca="false">F54/$F$9</f>
        <v>0.00698845343437417</v>
      </c>
      <c r="H54" s="427" t="n">
        <v>161.581</v>
      </c>
      <c r="I54" s="428" t="n">
        <v>87.423</v>
      </c>
      <c r="J54" s="429" t="n">
        <v>0.18</v>
      </c>
      <c r="K54" s="428" t="n">
        <v>0</v>
      </c>
      <c r="L54" s="429" t="n">
        <f aca="false">SUM(H54:K54)</f>
        <v>249.184</v>
      </c>
      <c r="M54" s="431" t="n">
        <f aca="false">IF(ISERROR(F54/L54-1),"         /0",(F54/L54-1))</f>
        <v>0.560164376524978</v>
      </c>
      <c r="N54" s="427" t="n">
        <v>1473.699</v>
      </c>
      <c r="O54" s="428" t="n">
        <v>1474.134</v>
      </c>
      <c r="P54" s="429" t="n">
        <v>269.875</v>
      </c>
      <c r="Q54" s="428" t="n">
        <v>116.634</v>
      </c>
      <c r="R54" s="429" t="n">
        <f aca="false">SUM(N54:Q54)</f>
        <v>3334.342</v>
      </c>
      <c r="S54" s="430" t="n">
        <f aca="false">R54/$R$9</f>
        <v>0.00599918496491586</v>
      </c>
      <c r="T54" s="434" t="n">
        <v>1252.341</v>
      </c>
      <c r="U54" s="428" t="n">
        <v>625.452</v>
      </c>
      <c r="V54" s="429" t="n">
        <v>4.898</v>
      </c>
      <c r="W54" s="428" t="n">
        <v>144.371</v>
      </c>
      <c r="X54" s="429" t="n">
        <f aca="false">SUM(T54:W54)</f>
        <v>2027.062</v>
      </c>
      <c r="Y54" s="432" t="n">
        <f aca="false">IF(ISERROR(R54/X54-1),"         /0",IF(R54/X54&gt;5,"  *  ",(R54/X54-1)))</f>
        <v>0.644913673089427</v>
      </c>
    </row>
    <row r="55" s="418" customFormat="true" ht="19.65" hidden="false" customHeight="true" outlineLevel="0" collapsed="false">
      <c r="A55" s="411" t="s">
        <v>327</v>
      </c>
      <c r="B55" s="412" t="n">
        <f aca="false">SUM(B56:B57)</f>
        <v>69.745</v>
      </c>
      <c r="C55" s="413" t="n">
        <f aca="false">SUM(C56:C57)</f>
        <v>33.49</v>
      </c>
      <c r="D55" s="414" t="n">
        <f aca="false">SUM(D56:D57)</f>
        <v>30.666</v>
      </c>
      <c r="E55" s="413" t="n">
        <f aca="false">SUM(E56:E57)</f>
        <v>6.057</v>
      </c>
      <c r="F55" s="414" t="n">
        <f aca="false">SUM(B55:E55)</f>
        <v>139.958</v>
      </c>
      <c r="G55" s="415" t="n">
        <f aca="false">F55/$F$9</f>
        <v>0.00251587055973779</v>
      </c>
      <c r="H55" s="412" t="n">
        <f aca="false">SUM(H56:H57)</f>
        <v>235.607</v>
      </c>
      <c r="I55" s="413" t="n">
        <f aca="false">SUM(I56:I57)</f>
        <v>21.906</v>
      </c>
      <c r="J55" s="414" t="n">
        <f aca="false">SUM(J56:J57)</f>
        <v>0.068</v>
      </c>
      <c r="K55" s="413" t="n">
        <f aca="false">SUM(K56:K57)</f>
        <v>0.126</v>
      </c>
      <c r="L55" s="414" t="n">
        <f aca="false">SUM(H55:K55)</f>
        <v>257.707</v>
      </c>
      <c r="M55" s="416" t="n">
        <f aca="false">IF(ISERROR(F55/L55-1),"         /0",(F55/L55-1))</f>
        <v>-0.45691036719996</v>
      </c>
      <c r="N55" s="412" t="n">
        <f aca="false">SUM(N56:N57)</f>
        <v>1305.957</v>
      </c>
      <c r="O55" s="413" t="n">
        <f aca="false">SUM(O56:O57)</f>
        <v>335.317</v>
      </c>
      <c r="P55" s="414" t="n">
        <f aca="false">SUM(P56:P57)</f>
        <v>531.224</v>
      </c>
      <c r="Q55" s="413" t="n">
        <f aca="false">SUM(Q56:Q57)</f>
        <v>211.099</v>
      </c>
      <c r="R55" s="414" t="n">
        <f aca="false">SUM(N55:Q55)</f>
        <v>2383.597</v>
      </c>
      <c r="S55" s="415" t="n">
        <f aca="false">R55/$R$9</f>
        <v>0.00428859405688395</v>
      </c>
      <c r="T55" s="412" t="n">
        <f aca="false">SUM(T56:T57)</f>
        <v>3190.813</v>
      </c>
      <c r="U55" s="413" t="n">
        <f aca="false">SUM(U56:U57)</f>
        <v>619.667</v>
      </c>
      <c r="V55" s="414" t="n">
        <f aca="false">SUM(V56:V57)</f>
        <v>88.54</v>
      </c>
      <c r="W55" s="413" t="n">
        <f aca="false">SUM(W56:W57)</f>
        <v>138.26</v>
      </c>
      <c r="X55" s="414" t="n">
        <f aca="false">SUM(T55:W55)</f>
        <v>4037.28</v>
      </c>
      <c r="Y55" s="417" t="n">
        <f aca="false">IF(ISERROR(R55/X55-1),"         /0",IF(R55/X55&gt;5,"  *  ",(R55/X55-1)))</f>
        <v>-0.409603247731146</v>
      </c>
    </row>
    <row r="56" customFormat="false" ht="19.65" hidden="false" customHeight="true" outlineLevel="0" collapsed="false">
      <c r="A56" s="419" t="s">
        <v>329</v>
      </c>
      <c r="B56" s="420" t="n">
        <v>24.996</v>
      </c>
      <c r="C56" s="421" t="n">
        <v>30.349</v>
      </c>
      <c r="D56" s="422" t="n">
        <v>30.316</v>
      </c>
      <c r="E56" s="421" t="n">
        <v>5.439</v>
      </c>
      <c r="F56" s="422" t="n">
        <f aca="false">SUM(B56:E56)</f>
        <v>91.1</v>
      </c>
      <c r="G56" s="423" t="n">
        <f aca="false">F56/$F$9</f>
        <v>0.00163760419548802</v>
      </c>
      <c r="H56" s="420" t="n">
        <v>16.128</v>
      </c>
      <c r="I56" s="421" t="n">
        <v>7.137</v>
      </c>
      <c r="J56" s="422" t="n">
        <v>0.068</v>
      </c>
      <c r="K56" s="421"/>
      <c r="L56" s="422" t="n">
        <f aca="false">SUM(H56:K56)</f>
        <v>23.333</v>
      </c>
      <c r="M56" s="424" t="n">
        <f aca="false">IF(ISERROR(F56/L56-1),"         /0",(F56/L56-1))</f>
        <v>2.90434149059272</v>
      </c>
      <c r="N56" s="420" t="n">
        <v>264.709</v>
      </c>
      <c r="O56" s="421" t="n">
        <v>285.428</v>
      </c>
      <c r="P56" s="422" t="n">
        <v>463.298</v>
      </c>
      <c r="Q56" s="421" t="n">
        <v>101.602</v>
      </c>
      <c r="R56" s="422" t="n">
        <f aca="false">SUM(N56:Q56)</f>
        <v>1115.037</v>
      </c>
      <c r="S56" s="423" t="n">
        <f aca="false">R56/$R$9</f>
        <v>0.00200618688956468</v>
      </c>
      <c r="T56" s="433" t="n">
        <v>321.38</v>
      </c>
      <c r="U56" s="421" t="n">
        <v>289.628</v>
      </c>
      <c r="V56" s="422" t="n">
        <v>0.853</v>
      </c>
      <c r="W56" s="421" t="n">
        <v>0.116</v>
      </c>
      <c r="X56" s="422" t="n">
        <f aca="false">SUM(T56:W56)</f>
        <v>611.977</v>
      </c>
      <c r="Y56" s="425" t="n">
        <f aca="false">IF(ISERROR(R56/X56-1),"         /0",IF(R56/X56&gt;5,"  *  ",(R56/X56-1)))</f>
        <v>0.822024357124532</v>
      </c>
    </row>
    <row r="57" customFormat="false" ht="19.65" hidden="false" customHeight="true" outlineLevel="0" collapsed="false">
      <c r="A57" s="426" t="s">
        <v>247</v>
      </c>
      <c r="B57" s="427" t="n">
        <v>44.749</v>
      </c>
      <c r="C57" s="428" t="n">
        <v>3.141</v>
      </c>
      <c r="D57" s="429" t="n">
        <v>0.35</v>
      </c>
      <c r="E57" s="428" t="n">
        <v>0.618</v>
      </c>
      <c r="F57" s="429" t="n">
        <f aca="false">SUM(B57:E57)</f>
        <v>48.858</v>
      </c>
      <c r="G57" s="430" t="n">
        <f aca="false">F57/$F$9</f>
        <v>0.000878266364249767</v>
      </c>
      <c r="H57" s="427" t="n">
        <v>219.479</v>
      </c>
      <c r="I57" s="428" t="n">
        <v>14.769</v>
      </c>
      <c r="J57" s="429" t="n">
        <v>0</v>
      </c>
      <c r="K57" s="428" t="n">
        <v>0.126</v>
      </c>
      <c r="L57" s="429" t="n">
        <f aca="false">SUM(H57:K57)</f>
        <v>234.374</v>
      </c>
      <c r="M57" s="431" t="n">
        <f aca="false">IF(ISERROR(F57/L57-1),"         /0",(F57/L57-1))</f>
        <v>-0.791538310563458</v>
      </c>
      <c r="N57" s="427" t="n">
        <v>1041.248</v>
      </c>
      <c r="O57" s="428" t="n">
        <v>49.889</v>
      </c>
      <c r="P57" s="429" t="n">
        <v>67.926</v>
      </c>
      <c r="Q57" s="428" t="n">
        <v>109.497</v>
      </c>
      <c r="R57" s="429" t="n">
        <f aca="false">SUM(N57:Q57)</f>
        <v>1268.56</v>
      </c>
      <c r="S57" s="430" t="n">
        <f aca="false">R57/$R$9</f>
        <v>0.00228240716731927</v>
      </c>
      <c r="T57" s="434" t="n">
        <v>2869.433</v>
      </c>
      <c r="U57" s="428" t="n">
        <v>330.039</v>
      </c>
      <c r="V57" s="429" t="n">
        <v>87.687</v>
      </c>
      <c r="W57" s="428" t="n">
        <v>138.144</v>
      </c>
      <c r="X57" s="429" t="n">
        <f aca="false">SUM(T57:W57)</f>
        <v>3425.303</v>
      </c>
      <c r="Y57" s="432" t="n">
        <f aca="false">IF(ISERROR(R57/X57-1),"         /0",IF(R57/X57&gt;5,"  *  ",(R57/X57-1)))</f>
        <v>-0.629650282033444</v>
      </c>
    </row>
    <row r="58" s="435" customFormat="true" ht="19.65" hidden="false" customHeight="true" outlineLevel="0" collapsed="false">
      <c r="A58" s="436" t="s">
        <v>334</v>
      </c>
      <c r="B58" s="437" t="n">
        <v>56.83</v>
      </c>
      <c r="C58" s="438" t="n">
        <v>0.815</v>
      </c>
      <c r="D58" s="439" t="n">
        <v>0</v>
      </c>
      <c r="E58" s="438" t="n">
        <v>0</v>
      </c>
      <c r="F58" s="439" t="n">
        <f aca="false">SUM(B58:E58)</f>
        <v>57.645</v>
      </c>
      <c r="G58" s="440" t="n">
        <f aca="false">F58/$F$9</f>
        <v>0.00103622056914278</v>
      </c>
      <c r="H58" s="437" t="n">
        <v>71.784</v>
      </c>
      <c r="I58" s="438" t="n">
        <v>0.04</v>
      </c>
      <c r="J58" s="439"/>
      <c r="K58" s="438"/>
      <c r="L58" s="439"/>
      <c r="M58" s="441" t="str">
        <f aca="false">IF(ISERROR(F58/L58-1),"         /0",(F58/L58-1))</f>
        <v>         /0</v>
      </c>
      <c r="N58" s="437" t="n">
        <v>505.965</v>
      </c>
      <c r="O58" s="438" t="n">
        <v>9.901</v>
      </c>
      <c r="P58" s="439" t="n">
        <v>0.145</v>
      </c>
      <c r="Q58" s="438" t="n">
        <v>0.06</v>
      </c>
      <c r="R58" s="439" t="n">
        <f aca="false">SUM(N58:Q58)</f>
        <v>516.071</v>
      </c>
      <c r="S58" s="440" t="n">
        <f aca="false">R58/$R$9</f>
        <v>0.000928520644861593</v>
      </c>
      <c r="T58" s="437" t="n">
        <v>921.568</v>
      </c>
      <c r="U58" s="438" t="n">
        <v>0.441</v>
      </c>
      <c r="V58" s="439" t="n">
        <v>0.52</v>
      </c>
      <c r="W58" s="438" t="n">
        <v>0.09</v>
      </c>
      <c r="X58" s="439" t="n">
        <f aca="false">SUM(T58:W58)</f>
        <v>922.619</v>
      </c>
      <c r="Y58" s="442" t="n">
        <f aca="false">IF(ISERROR(R58/X58-1),"         /0",IF(R58/X58&gt;5,"  *  ",(R58/X58-1)))</f>
        <v>-0.440645596936547</v>
      </c>
    </row>
    <row r="59" customFormat="false" ht="10.8" hidden="false" customHeight="true" outlineLevel="0" collapsed="false">
      <c r="A59" s="261"/>
    </row>
    <row r="60" customFormat="false" ht="13.2" hidden="false" customHeight="false" outlineLevel="0" collapsed="false">
      <c r="A60" s="261" t="s">
        <v>335</v>
      </c>
    </row>
    <row r="61" customFormat="false" ht="13.2" hidden="false" customHeight="false" outlineLevel="0" collapsed="false">
      <c r="A61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0.21"/>
    <col collapsed="false" customWidth="true" hidden="false" outlineLevel="0" max="2" min="2" style="262" width="8.66"/>
    <col collapsed="false" customWidth="true" hidden="false" outlineLevel="0" max="3" min="3" style="262" width="9.77"/>
    <col collapsed="false" customWidth="false" hidden="false" outlineLevel="0" max="4" min="4" style="262" width="7.99"/>
    <col collapsed="false" customWidth="true" hidden="false" outlineLevel="0" max="5" min="5" style="262" width="9.77"/>
    <col collapsed="false" customWidth="true" hidden="false" outlineLevel="0" max="6" min="6" style="262" width="9.33"/>
    <col collapsed="false" customWidth="true" hidden="false" outlineLevel="0" max="7" min="7" style="262" width="11.21"/>
    <col collapsed="false" customWidth="true" hidden="false" outlineLevel="0" max="8" min="8" style="262" width="9.21"/>
    <col collapsed="false" customWidth="true" hidden="false" outlineLevel="0" max="9" min="9" style="262" width="9.77"/>
    <col collapsed="false" customWidth="true" hidden="false" outlineLevel="0" max="10" min="10" style="262" width="8.66"/>
    <col collapsed="false" customWidth="true" hidden="false" outlineLevel="0" max="11" min="11" style="262" width="9.77"/>
    <col collapsed="false" customWidth="true" hidden="false" outlineLevel="0" max="12" min="12" style="262" width="9.21"/>
    <col collapsed="false" customWidth="true" hidden="false" outlineLevel="0" max="13" min="13" style="262" width="11.66"/>
    <col collapsed="false" customWidth="true" hidden="false" outlineLevel="0" max="14" min="14" style="262" width="9.77"/>
    <col collapsed="false" customWidth="true" hidden="false" outlineLevel="0" max="15" min="15" style="262" width="10.87"/>
    <col collapsed="false" customWidth="true" hidden="false" outlineLevel="0" max="16" min="16" style="262" width="9.66"/>
    <col collapsed="false" customWidth="true" hidden="false" outlineLevel="0" max="17" min="17" style="262" width="10.1"/>
    <col collapsed="false" customWidth="true" hidden="false" outlineLevel="0" max="18" min="18" style="262" width="10.66"/>
    <col collapsed="false" customWidth="true" hidden="false" outlineLevel="0" max="19" min="19" style="262" width="10.99"/>
    <col collapsed="false" customWidth="true" hidden="false" outlineLevel="0" max="20" min="20" style="262" width="10.32"/>
    <col collapsed="false" customWidth="true" hidden="false" outlineLevel="0" max="23" min="21" style="262" width="10.2"/>
    <col collapsed="false" customWidth="true" hidden="false" outlineLevel="0" max="24" min="24" style="262" width="10.32"/>
    <col collapsed="false" customWidth="true" hidden="false" outlineLevel="0" max="25" min="25" style="262" width="8.76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81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15" hidden="false" customHeight="true" outlineLevel="0" collapsed="false">
      <c r="A4" s="389" t="s">
        <v>14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8.3" hidden="false" customHeight="true" outlineLevel="0" collapsed="false">
      <c r="A5" s="266" t="s">
        <v>382</v>
      </c>
      <c r="B5" s="390" t="s">
        <v>106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7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81" customFormat="true" ht="26.25" hidden="false" customHeight="true" outlineLevel="0" collapsed="false">
      <c r="A6" s="266"/>
      <c r="B6" s="393" t="s">
        <v>108</v>
      </c>
      <c r="C6" s="393"/>
      <c r="D6" s="393"/>
      <c r="E6" s="393"/>
      <c r="F6" s="393"/>
      <c r="G6" s="394" t="s">
        <v>109</v>
      </c>
      <c r="H6" s="393" t="s">
        <v>110</v>
      </c>
      <c r="I6" s="393"/>
      <c r="J6" s="393"/>
      <c r="K6" s="393"/>
      <c r="L6" s="393"/>
      <c r="M6" s="395" t="s">
        <v>111</v>
      </c>
      <c r="N6" s="393" t="s">
        <v>112</v>
      </c>
      <c r="O6" s="393"/>
      <c r="P6" s="393"/>
      <c r="Q6" s="393"/>
      <c r="R6" s="393"/>
      <c r="S6" s="394" t="s">
        <v>109</v>
      </c>
      <c r="T6" s="393" t="s">
        <v>113</v>
      </c>
      <c r="U6" s="393"/>
      <c r="V6" s="393"/>
      <c r="W6" s="393"/>
      <c r="X6" s="393"/>
      <c r="Y6" s="396" t="s">
        <v>111</v>
      </c>
    </row>
    <row r="7" s="281" customFormat="true" ht="26.25" hidden="false" customHeight="true" outlineLevel="0" collapsed="false">
      <c r="A7" s="266"/>
      <c r="B7" s="279" t="s">
        <v>75</v>
      </c>
      <c r="C7" s="279"/>
      <c r="D7" s="275" t="s">
        <v>76</v>
      </c>
      <c r="E7" s="275"/>
      <c r="F7" s="513" t="s">
        <v>77</v>
      </c>
      <c r="G7" s="394"/>
      <c r="H7" s="279" t="s">
        <v>75</v>
      </c>
      <c r="I7" s="279"/>
      <c r="J7" s="275" t="s">
        <v>76</v>
      </c>
      <c r="K7" s="275"/>
      <c r="L7" s="513" t="s">
        <v>77</v>
      </c>
      <c r="M7" s="395"/>
      <c r="N7" s="279" t="s">
        <v>75</v>
      </c>
      <c r="O7" s="279"/>
      <c r="P7" s="275" t="s">
        <v>76</v>
      </c>
      <c r="Q7" s="275"/>
      <c r="R7" s="513" t="s">
        <v>77</v>
      </c>
      <c r="S7" s="394"/>
      <c r="T7" s="279" t="s">
        <v>75</v>
      </c>
      <c r="U7" s="279"/>
      <c r="V7" s="275" t="s">
        <v>76</v>
      </c>
      <c r="W7" s="275"/>
      <c r="X7" s="513" t="s">
        <v>77</v>
      </c>
      <c r="Y7" s="396"/>
    </row>
    <row r="8" s="403" customFormat="true" ht="16.05" hidden="false" customHeight="true" outlineLevel="0" collapsed="false">
      <c r="A8" s="266"/>
      <c r="B8" s="400" t="s">
        <v>102</v>
      </c>
      <c r="C8" s="401" t="s">
        <v>103</v>
      </c>
      <c r="D8" s="402" t="s">
        <v>102</v>
      </c>
      <c r="E8" s="401" t="s">
        <v>103</v>
      </c>
      <c r="F8" s="513"/>
      <c r="G8" s="394"/>
      <c r="H8" s="400" t="s">
        <v>102</v>
      </c>
      <c r="I8" s="401" t="s">
        <v>103</v>
      </c>
      <c r="J8" s="402" t="s">
        <v>102</v>
      </c>
      <c r="K8" s="401" t="s">
        <v>103</v>
      </c>
      <c r="L8" s="513"/>
      <c r="M8" s="395"/>
      <c r="N8" s="400" t="s">
        <v>102</v>
      </c>
      <c r="O8" s="401" t="s">
        <v>103</v>
      </c>
      <c r="P8" s="402" t="s">
        <v>102</v>
      </c>
      <c r="Q8" s="401" t="s">
        <v>103</v>
      </c>
      <c r="R8" s="513"/>
      <c r="S8" s="394"/>
      <c r="T8" s="400" t="s">
        <v>102</v>
      </c>
      <c r="U8" s="401" t="s">
        <v>103</v>
      </c>
      <c r="V8" s="402" t="s">
        <v>102</v>
      </c>
      <c r="W8" s="401" t="s">
        <v>103</v>
      </c>
      <c r="X8" s="513"/>
      <c r="Y8" s="396"/>
    </row>
    <row r="9" s="335" customFormat="true" ht="18" hidden="false" customHeight="true" outlineLevel="0" collapsed="false">
      <c r="A9" s="526" t="s">
        <v>73</v>
      </c>
      <c r="B9" s="287" t="n">
        <f aca="false">B10+B14+B24+B34+B42+B46</f>
        <v>26781.022</v>
      </c>
      <c r="C9" s="288" t="n">
        <f aca="false">C10+C14+C24+C34+C42+C46</f>
        <v>16346.725</v>
      </c>
      <c r="D9" s="289" t="n">
        <f aca="false">D10+D14+D24+D34+D42+D46</f>
        <v>7991.955</v>
      </c>
      <c r="E9" s="288" t="n">
        <f aca="false">E10+E14+E24+E34+E42+E46</f>
        <v>4510.346</v>
      </c>
      <c r="F9" s="289" t="n">
        <f aca="false">SUM(B9:E9)</f>
        <v>55630.048</v>
      </c>
      <c r="G9" s="514" t="n">
        <f aca="false">F9/$F$9</f>
        <v>1</v>
      </c>
      <c r="H9" s="287" t="n">
        <f aca="false">H10+H14+H24+H34+H42+H46</f>
        <v>27908.216</v>
      </c>
      <c r="I9" s="288" t="n">
        <f aca="false">I10+I14+I24+I34+I42+I46</f>
        <v>18524.639</v>
      </c>
      <c r="J9" s="289" t="n">
        <f aca="false">J10+J14+J24+J34+J42+J46</f>
        <v>4034.228</v>
      </c>
      <c r="K9" s="288" t="n">
        <f aca="false">K10+K14+K24+K34+K42+K46</f>
        <v>2390.428</v>
      </c>
      <c r="L9" s="289" t="n">
        <f aca="false">SUM(H9:K9)</f>
        <v>52857.511</v>
      </c>
      <c r="M9" s="515" t="n">
        <f aca="false">IF(ISERROR(F9/L9-1),"         /0",(F9/L9-1))</f>
        <v>0.0524530373743857</v>
      </c>
      <c r="N9" s="287" t="n">
        <f aca="false">N10+N14+N24+N34+N42+N46</f>
        <v>291364.487</v>
      </c>
      <c r="O9" s="288" t="n">
        <f aca="false">O10+O14+O24+O34+O42+O46</f>
        <v>157203.449</v>
      </c>
      <c r="P9" s="289" t="n">
        <f aca="false">P10+P14+P24+P34+P42+P46</f>
        <v>76268.47897</v>
      </c>
      <c r="Q9" s="288" t="n">
        <f aca="false">Q10+Q14+Q24+Q34+Q42+Q46</f>
        <v>30962.751</v>
      </c>
      <c r="R9" s="289" t="n">
        <f aca="false">SUM(N9:Q9)</f>
        <v>555799.16597</v>
      </c>
      <c r="S9" s="514" t="n">
        <f aca="false">R9/$R$9</f>
        <v>1</v>
      </c>
      <c r="T9" s="287" t="n">
        <f aca="false">T10+T14+T24+T34+T42+T46</f>
        <v>302657.559</v>
      </c>
      <c r="U9" s="288" t="n">
        <f aca="false">U10+U14+U24+U34+U42+U46</f>
        <v>174834.327</v>
      </c>
      <c r="V9" s="289" t="n">
        <f aca="false">V10+V14+V24+V34+V42+V46</f>
        <v>47615.968</v>
      </c>
      <c r="W9" s="288" t="n">
        <f aca="false">W10+W14+W24+W34+W42+W46</f>
        <v>17918.653</v>
      </c>
      <c r="X9" s="289" t="n">
        <f aca="false">SUM(T9:W9)</f>
        <v>543026.507</v>
      </c>
      <c r="Y9" s="516" t="n">
        <f aca="false">IF(ISERROR(R9/X9-1),"         /0",(R9/X9-1))</f>
        <v>0.0235212440007095</v>
      </c>
    </row>
    <row r="10" s="462" customFormat="true" ht="19.65" hidden="false" customHeight="true" outlineLevel="0" collapsed="false">
      <c r="A10" s="453" t="s">
        <v>252</v>
      </c>
      <c r="B10" s="454" t="n">
        <f aca="false">SUM(B11:B13)</f>
        <v>17727.665</v>
      </c>
      <c r="C10" s="455" t="n">
        <f aca="false">SUM(C11:C13)</f>
        <v>6153.068</v>
      </c>
      <c r="D10" s="456" t="n">
        <f aca="false">SUM(D11:D13)</f>
        <v>6611.202</v>
      </c>
      <c r="E10" s="457" t="n">
        <f aca="false">SUM(E11:E13)</f>
        <v>3559.439</v>
      </c>
      <c r="F10" s="456" t="n">
        <f aca="false">SUM(B10:E10)</f>
        <v>34051.374</v>
      </c>
      <c r="G10" s="459" t="n">
        <f aca="false">F10/$F$9</f>
        <v>0.612103983803861</v>
      </c>
      <c r="H10" s="454" t="n">
        <f aca="false">SUM(H11:H13)</f>
        <v>19157.005</v>
      </c>
      <c r="I10" s="455" t="n">
        <f aca="false">SUM(I11:I13)</f>
        <v>8721.189</v>
      </c>
      <c r="J10" s="456" t="n">
        <f aca="false">SUM(J11:J13)</f>
        <v>3690.187</v>
      </c>
      <c r="K10" s="457" t="n">
        <f aca="false">SUM(K11:K13)</f>
        <v>1943.048</v>
      </c>
      <c r="L10" s="456" t="n">
        <f aca="false">SUM(H10:K10)</f>
        <v>33511.429</v>
      </c>
      <c r="M10" s="460" t="n">
        <f aca="false">IF(ISERROR(F10/L10-1),"         /0",(F10/L10-1))</f>
        <v>0.0161122642666178</v>
      </c>
      <c r="N10" s="454" t="n">
        <f aca="false">SUM(N11:N13)</f>
        <v>198832.782</v>
      </c>
      <c r="O10" s="455" t="n">
        <f aca="false">SUM(O11:O13)</f>
        <v>65644.966</v>
      </c>
      <c r="P10" s="456" t="n">
        <f aca="false">SUM(P11:P13)</f>
        <v>67568.33197</v>
      </c>
      <c r="Q10" s="457" t="n">
        <f aca="false">SUM(Q11:Q13)</f>
        <v>24447.51</v>
      </c>
      <c r="R10" s="456" t="n">
        <f aca="false">SUM(N10:Q10)</f>
        <v>356493.58997</v>
      </c>
      <c r="S10" s="459" t="n">
        <f aca="false">R10/$R$9</f>
        <v>0.641407205690629</v>
      </c>
      <c r="T10" s="454" t="n">
        <f aca="false">SUM(T11:T13)</f>
        <v>200036.032</v>
      </c>
      <c r="U10" s="455" t="n">
        <f aca="false">SUM(U11:U13)</f>
        <v>79308.973</v>
      </c>
      <c r="V10" s="456" t="n">
        <f aca="false">SUM(V11:V13)</f>
        <v>44153.826</v>
      </c>
      <c r="W10" s="457" t="n">
        <f aca="false">SUM(W11:W13)</f>
        <v>12238.967</v>
      </c>
      <c r="X10" s="456" t="n">
        <f aca="false">SUM(T10:W10)</f>
        <v>335737.798</v>
      </c>
      <c r="Y10" s="479" t="n">
        <f aca="false">IF(ISERROR(R10/X10-1),"         /0",IF(R10/X10&gt;5,"  *  ",(R10/X10-1)))</f>
        <v>0.0618214335521434</v>
      </c>
    </row>
    <row r="11" customFormat="false" ht="19.65" hidden="false" customHeight="true" outlineLevel="0" collapsed="false">
      <c r="A11" s="419" t="s">
        <v>339</v>
      </c>
      <c r="B11" s="420" t="n">
        <v>17571.739</v>
      </c>
      <c r="C11" s="421" t="n">
        <v>6057.767</v>
      </c>
      <c r="D11" s="422" t="n">
        <v>6252.61</v>
      </c>
      <c r="E11" s="463" t="n">
        <v>3268.159</v>
      </c>
      <c r="F11" s="422" t="n">
        <f aca="false">SUM(B11:E11)</f>
        <v>33150.275</v>
      </c>
      <c r="G11" s="423" t="n">
        <f aca="false">F11/$F$9</f>
        <v>0.595905921202872</v>
      </c>
      <c r="H11" s="420" t="n">
        <v>18152.209</v>
      </c>
      <c r="I11" s="421" t="n">
        <v>8500.132</v>
      </c>
      <c r="J11" s="422" t="n">
        <v>3105.387</v>
      </c>
      <c r="K11" s="463" t="n">
        <v>1262.948</v>
      </c>
      <c r="L11" s="422" t="n">
        <f aca="false">SUM(H11:K11)</f>
        <v>31020.676</v>
      </c>
      <c r="M11" s="424" t="n">
        <f aca="false">IF(ISERROR(F11/L11-1),"         /0",(F11/L11-1))</f>
        <v>0.0686509539637368</v>
      </c>
      <c r="N11" s="420" t="n">
        <v>192818.493</v>
      </c>
      <c r="O11" s="421" t="n">
        <v>63538.611</v>
      </c>
      <c r="P11" s="422" t="n">
        <v>63356.81597</v>
      </c>
      <c r="Q11" s="463" t="n">
        <v>21389.398</v>
      </c>
      <c r="R11" s="422" t="n">
        <f aca="false">SUM(N11:Q11)</f>
        <v>341103.31797</v>
      </c>
      <c r="S11" s="423" t="n">
        <f aca="false">R11/$R$9</f>
        <v>0.613716858273248</v>
      </c>
      <c r="T11" s="420" t="n">
        <v>195620.409</v>
      </c>
      <c r="U11" s="421" t="n">
        <v>78056.682</v>
      </c>
      <c r="V11" s="422" t="n">
        <v>43530.464</v>
      </c>
      <c r="W11" s="463" t="n">
        <v>11558.647</v>
      </c>
      <c r="X11" s="422" t="n">
        <f aca="false">SUM(T11:W11)</f>
        <v>328766.202</v>
      </c>
      <c r="Y11" s="425" t="n">
        <f aca="false">IF(ISERROR(R11/X11-1),"         /0",IF(R11/X11&gt;5,"  *  ",(R11/X11-1)))</f>
        <v>0.0375254995645808</v>
      </c>
    </row>
    <row r="12" customFormat="false" ht="19.65" hidden="false" customHeight="true" outlineLevel="0" collapsed="false">
      <c r="A12" s="426" t="s">
        <v>340</v>
      </c>
      <c r="B12" s="427" t="n">
        <v>57.311</v>
      </c>
      <c r="C12" s="428" t="n">
        <v>95.301</v>
      </c>
      <c r="D12" s="429" t="n">
        <v>126.278</v>
      </c>
      <c r="E12" s="466" t="n">
        <v>291.28</v>
      </c>
      <c r="F12" s="429" t="n">
        <f aca="false">SUM(B12:E12)</f>
        <v>570.17</v>
      </c>
      <c r="G12" s="430" t="n">
        <f aca="false">F12/$F$9</f>
        <v>0.01024931705973</v>
      </c>
      <c r="H12" s="427" t="n">
        <v>207.395</v>
      </c>
      <c r="I12" s="428" t="n">
        <v>111.635</v>
      </c>
      <c r="J12" s="429"/>
      <c r="K12" s="466"/>
      <c r="L12" s="429" t="n">
        <f aca="false">SUM(H12:K12)</f>
        <v>319.03</v>
      </c>
      <c r="M12" s="431" t="n">
        <f aca="false">IF(ISERROR(F12/L12-1),"         /0",(F12/L12-1))</f>
        <v>0.787198696047394</v>
      </c>
      <c r="N12" s="427" t="n">
        <v>1186.707</v>
      </c>
      <c r="O12" s="428" t="n">
        <v>1156.212</v>
      </c>
      <c r="P12" s="429" t="n">
        <v>631.202</v>
      </c>
      <c r="Q12" s="466" t="n">
        <v>522.647</v>
      </c>
      <c r="R12" s="429" t="n">
        <f aca="false">SUM(N12:Q12)</f>
        <v>3496.768</v>
      </c>
      <c r="S12" s="430" t="n">
        <f aca="false">R12/$R$9</f>
        <v>0.00629142361863268</v>
      </c>
      <c r="T12" s="427" t="n">
        <v>1719.348</v>
      </c>
      <c r="U12" s="428" t="n">
        <v>1094.545</v>
      </c>
      <c r="V12" s="429"/>
      <c r="W12" s="466"/>
      <c r="X12" s="429" t="n">
        <f aca="false">SUM(T12:W12)</f>
        <v>2813.893</v>
      </c>
      <c r="Y12" s="432" t="n">
        <f aca="false">IF(ISERROR(R12/X12-1),"         /0",IF(R12/X12&gt;5,"  *  ",(R12/X12-1)))</f>
        <v>0.242679803389824</v>
      </c>
    </row>
    <row r="13" customFormat="false" ht="19.65" hidden="false" customHeight="true" outlineLevel="0" collapsed="false">
      <c r="A13" s="469" t="s">
        <v>341</v>
      </c>
      <c r="B13" s="470" t="n">
        <v>98.615</v>
      </c>
      <c r="C13" s="471" t="n">
        <v>0</v>
      </c>
      <c r="D13" s="472" t="n">
        <v>232.314</v>
      </c>
      <c r="E13" s="473" t="n">
        <v>0</v>
      </c>
      <c r="F13" s="472" t="n">
        <f aca="false">SUM(B13:E13)</f>
        <v>330.929</v>
      </c>
      <c r="G13" s="475" t="n">
        <f aca="false">F13/$F$9</f>
        <v>0.00594874554125857</v>
      </c>
      <c r="H13" s="470" t="n">
        <v>797.401</v>
      </c>
      <c r="I13" s="471" t="n">
        <v>109.422</v>
      </c>
      <c r="J13" s="472" t="n">
        <v>584.8</v>
      </c>
      <c r="K13" s="473" t="n">
        <v>680.1</v>
      </c>
      <c r="L13" s="472" t="n">
        <f aca="false">SUM(H13:K13)</f>
        <v>2171.723</v>
      </c>
      <c r="M13" s="511" t="n">
        <f aca="false">IF(ISERROR(F13/L13-1),"         /0",(F13/L13-1))</f>
        <v>-0.847619148482564</v>
      </c>
      <c r="N13" s="470" t="n">
        <v>4827.582</v>
      </c>
      <c r="O13" s="471" t="n">
        <v>950.143</v>
      </c>
      <c r="P13" s="472" t="n">
        <v>3580.314</v>
      </c>
      <c r="Q13" s="473" t="n">
        <v>2535.465</v>
      </c>
      <c r="R13" s="472" t="n">
        <f aca="false">SUM(N13:Q13)</f>
        <v>11893.504</v>
      </c>
      <c r="S13" s="475" t="n">
        <f aca="false">R13/$R$9</f>
        <v>0.0213989237987485</v>
      </c>
      <c r="T13" s="470" t="n">
        <v>2696.275</v>
      </c>
      <c r="U13" s="471" t="n">
        <v>157.746</v>
      </c>
      <c r="V13" s="472" t="n">
        <v>623.362</v>
      </c>
      <c r="W13" s="473" t="n">
        <v>680.32</v>
      </c>
      <c r="X13" s="472" t="n">
        <f aca="false">SUM(T13:W13)</f>
        <v>4157.703</v>
      </c>
      <c r="Y13" s="478" t="n">
        <f aca="false">IF(ISERROR(R13/X13-1),"         /0",IF(R13/X13&gt;5,"  *  ",(R13/X13-1)))</f>
        <v>1.86059490059776</v>
      </c>
    </row>
    <row r="14" s="462" customFormat="true" ht="19.65" hidden="false" customHeight="true" outlineLevel="0" collapsed="false">
      <c r="A14" s="453" t="s">
        <v>276</v>
      </c>
      <c r="B14" s="454" t="n">
        <f aca="false">SUM(B15:B23)</f>
        <v>3584.168</v>
      </c>
      <c r="C14" s="455" t="n">
        <f aca="false">SUM(C15:C23)</f>
        <v>5059.836</v>
      </c>
      <c r="D14" s="456" t="n">
        <f aca="false">SUM(D15:D23)</f>
        <v>704.972</v>
      </c>
      <c r="E14" s="457" t="n">
        <f aca="false">SUM(E15:E23)</f>
        <v>215.717</v>
      </c>
      <c r="F14" s="456" t="n">
        <f aca="false">SUM(B14:E14)</f>
        <v>9564.693</v>
      </c>
      <c r="G14" s="459" t="n">
        <f aca="false">F14/$F$9</f>
        <v>0.171933933977551</v>
      </c>
      <c r="H14" s="454" t="n">
        <f aca="false">SUM(H15:H23)</f>
        <v>4234.482</v>
      </c>
      <c r="I14" s="455" t="n">
        <f aca="false">SUM(I15:I23)</f>
        <v>5182.807</v>
      </c>
      <c r="J14" s="456" t="n">
        <f aca="false">SUM(J15:J23)</f>
        <v>297.993</v>
      </c>
      <c r="K14" s="457" t="n">
        <f aca="false">SUM(K15:K23)</f>
        <v>433.74</v>
      </c>
      <c r="L14" s="456" t="n">
        <f aca="false">SUM(H14:K14)</f>
        <v>10149.022</v>
      </c>
      <c r="M14" s="460" t="n">
        <f aca="false">IF(ISERROR(F14/L14-1),"         /0",(F14/L14-1))</f>
        <v>-0.0575749072176609</v>
      </c>
      <c r="N14" s="454" t="n">
        <f aca="false">SUM(N15:N23)</f>
        <v>42963.531</v>
      </c>
      <c r="O14" s="455" t="n">
        <f aca="false">SUM(O15:O23)</f>
        <v>48228.003</v>
      </c>
      <c r="P14" s="456" t="n">
        <f aca="false">SUM(P15:P23)</f>
        <v>2680.589</v>
      </c>
      <c r="Q14" s="457" t="n">
        <f aca="false">SUM(Q15:Q23)</f>
        <v>1346.827</v>
      </c>
      <c r="R14" s="456" t="n">
        <f aca="false">SUM(N14:Q14)</f>
        <v>95218.95</v>
      </c>
      <c r="S14" s="459" t="n">
        <f aca="false">R14/$R$9</f>
        <v>0.171318986839105</v>
      </c>
      <c r="T14" s="454" t="n">
        <f aca="false">SUM(T15:T23)</f>
        <v>43388.875</v>
      </c>
      <c r="U14" s="455" t="n">
        <f aca="false">SUM(U15:U23)</f>
        <v>51376.592</v>
      </c>
      <c r="V14" s="456" t="n">
        <f aca="false">SUM(V15:V23)</f>
        <v>2089.322</v>
      </c>
      <c r="W14" s="457" t="n">
        <f aca="false">SUM(W15:W23)</f>
        <v>4332.483</v>
      </c>
      <c r="X14" s="456" t="n">
        <f aca="false">SUM(T14:W14)</f>
        <v>101187.272</v>
      </c>
      <c r="Y14" s="479" t="n">
        <f aca="false">IF(ISERROR(R14/X14-1),"         /0",IF(R14/X14&gt;5,"  *  ",(R14/X14-1)))</f>
        <v>-0.0589829321616655</v>
      </c>
    </row>
    <row r="15" customFormat="false" ht="19.65" hidden="false" customHeight="true" outlineLevel="0" collapsed="false">
      <c r="A15" s="419" t="s">
        <v>342</v>
      </c>
      <c r="B15" s="420" t="n">
        <v>832.509</v>
      </c>
      <c r="C15" s="421" t="n">
        <v>831.667</v>
      </c>
      <c r="D15" s="422" t="n">
        <v>517.317</v>
      </c>
      <c r="E15" s="463" t="n">
        <v>0.2</v>
      </c>
      <c r="F15" s="422" t="n">
        <f aca="false">SUM(B15:E15)</f>
        <v>2181.693</v>
      </c>
      <c r="G15" s="423" t="n">
        <f aca="false">F15/$F$9</f>
        <v>0.0392178881456295</v>
      </c>
      <c r="H15" s="420" t="n">
        <v>1025.573</v>
      </c>
      <c r="I15" s="421" t="n">
        <v>686.125</v>
      </c>
      <c r="J15" s="422" t="n">
        <v>0</v>
      </c>
      <c r="K15" s="421" t="n">
        <v>0</v>
      </c>
      <c r="L15" s="422" t="n">
        <f aca="false">SUM(H15:K15)</f>
        <v>1711.698</v>
      </c>
      <c r="M15" s="424" t="n">
        <f aca="false">IF(ISERROR(F15/L15-1),"         /0",(F15/L15-1))</f>
        <v>0.274578225831893</v>
      </c>
      <c r="N15" s="420" t="n">
        <v>9375.268</v>
      </c>
      <c r="O15" s="421" t="n">
        <v>6717.124</v>
      </c>
      <c r="P15" s="422" t="n">
        <v>523.195</v>
      </c>
      <c r="Q15" s="421" t="n">
        <v>128.654</v>
      </c>
      <c r="R15" s="422" t="n">
        <f aca="false">SUM(N15:Q15)</f>
        <v>16744.241</v>
      </c>
      <c r="S15" s="423" t="n">
        <f aca="false">R15/$R$9</f>
        <v>0.0301264234011172</v>
      </c>
      <c r="T15" s="433" t="n">
        <v>9478.035</v>
      </c>
      <c r="U15" s="421" t="n">
        <v>6587.598</v>
      </c>
      <c r="V15" s="422" t="n">
        <v>168.793</v>
      </c>
      <c r="W15" s="463" t="n">
        <v>67.882</v>
      </c>
      <c r="X15" s="422" t="n">
        <f aca="false">SUM(T15:W15)</f>
        <v>16302.308</v>
      </c>
      <c r="Y15" s="425" t="n">
        <f aca="false">IF(ISERROR(R15/X15-1),"         /0",IF(R15/X15&gt;5,"  *  ",(R15/X15-1)))</f>
        <v>0.027108615540818</v>
      </c>
    </row>
    <row r="16" customFormat="false" ht="19.65" hidden="false" customHeight="true" outlineLevel="0" collapsed="false">
      <c r="A16" s="426" t="s">
        <v>345</v>
      </c>
      <c r="B16" s="427" t="n">
        <v>537.683</v>
      </c>
      <c r="C16" s="428" t="n">
        <v>1218.291</v>
      </c>
      <c r="D16" s="429" t="n">
        <v>0.2</v>
      </c>
      <c r="E16" s="466" t="n">
        <v>149.548</v>
      </c>
      <c r="F16" s="429" t="n">
        <f aca="false">SUM(B16:E16)</f>
        <v>1905.722</v>
      </c>
      <c r="G16" s="430" t="n">
        <f aca="false">F16/$F$9</f>
        <v>0.0342570619389004</v>
      </c>
      <c r="H16" s="427" t="n">
        <v>464.735</v>
      </c>
      <c r="I16" s="428" t="n">
        <v>960.773</v>
      </c>
      <c r="J16" s="429" t="n">
        <v>0</v>
      </c>
      <c r="K16" s="428" t="n">
        <v>45.815</v>
      </c>
      <c r="L16" s="429" t="n">
        <f aca="false">SUM(H16:K16)</f>
        <v>1471.323</v>
      </c>
      <c r="M16" s="431" t="n">
        <f aca="false">IF(ISERROR(F16/L16-1),"         /0",(F16/L16-1))</f>
        <v>0.295243804385577</v>
      </c>
      <c r="N16" s="427" t="n">
        <v>5818.638</v>
      </c>
      <c r="O16" s="428" t="n">
        <v>11782.994</v>
      </c>
      <c r="P16" s="429" t="n">
        <v>6.935</v>
      </c>
      <c r="Q16" s="428" t="n">
        <v>857.025</v>
      </c>
      <c r="R16" s="429" t="n">
        <f aca="false">SUM(N16:Q16)</f>
        <v>18465.592</v>
      </c>
      <c r="S16" s="430" t="n">
        <f aca="false">R16/$R$9</f>
        <v>0.0332234971381672</v>
      </c>
      <c r="T16" s="434" t="n">
        <v>4976.372</v>
      </c>
      <c r="U16" s="428" t="n">
        <v>11496.743</v>
      </c>
      <c r="V16" s="429" t="n">
        <v>225.296</v>
      </c>
      <c r="W16" s="428" t="n">
        <v>725.03</v>
      </c>
      <c r="X16" s="429" t="n">
        <f aca="false">SUM(T16:W16)</f>
        <v>17423.441</v>
      </c>
      <c r="Y16" s="432" t="n">
        <f aca="false">IF(ISERROR(R16/X16-1),"         /0",IF(R16/X16&gt;5,"  *  ",(R16/X16-1)))</f>
        <v>0.0598131563105131</v>
      </c>
    </row>
    <row r="17" customFormat="false" ht="19.65" hidden="false" customHeight="true" outlineLevel="0" collapsed="false">
      <c r="A17" s="426" t="s">
        <v>344</v>
      </c>
      <c r="B17" s="427" t="n">
        <v>551.171</v>
      </c>
      <c r="C17" s="428" t="n">
        <v>928.373</v>
      </c>
      <c r="D17" s="429" t="n">
        <v>187.415</v>
      </c>
      <c r="E17" s="466" t="n">
        <v>0</v>
      </c>
      <c r="F17" s="429" t="n">
        <f aca="false">SUM(B17:E17)</f>
        <v>1666.959</v>
      </c>
      <c r="G17" s="430" t="n">
        <f aca="false">F17/$F$9</f>
        <v>0.0299650828990836</v>
      </c>
      <c r="H17" s="427" t="n">
        <v>832.001</v>
      </c>
      <c r="I17" s="428" t="n">
        <v>1281.237</v>
      </c>
      <c r="J17" s="429" t="n">
        <v>137.155</v>
      </c>
      <c r="K17" s="428" t="n">
        <v>61.231</v>
      </c>
      <c r="L17" s="429" t="n">
        <f aca="false">SUM(H17:K17)</f>
        <v>2311.624</v>
      </c>
      <c r="M17" s="431" t="n">
        <f aca="false">IF(ISERROR(F17/L17-1),"         /0",(F17/L17-1))</f>
        <v>-0.278879696698079</v>
      </c>
      <c r="N17" s="427" t="n">
        <v>8112.347</v>
      </c>
      <c r="O17" s="428" t="n">
        <v>10118.891</v>
      </c>
      <c r="P17" s="429" t="n">
        <v>1729.527</v>
      </c>
      <c r="Q17" s="428" t="n">
        <v>66.584</v>
      </c>
      <c r="R17" s="429" t="n">
        <f aca="false">SUM(N17:Q17)</f>
        <v>20027.349</v>
      </c>
      <c r="S17" s="430" t="n">
        <f aca="false">R17/$R$9</f>
        <v>0.0360334275871889</v>
      </c>
      <c r="T17" s="434" t="n">
        <v>7158.182</v>
      </c>
      <c r="U17" s="428" t="n">
        <v>12733.39</v>
      </c>
      <c r="V17" s="429" t="n">
        <v>890.713</v>
      </c>
      <c r="W17" s="428" t="n">
        <v>197.892</v>
      </c>
      <c r="X17" s="429" t="n">
        <f aca="false">SUM(T17:W17)</f>
        <v>20980.177</v>
      </c>
      <c r="Y17" s="432" t="n">
        <f aca="false">IF(ISERROR(R17/X17-1),"         /0",IF(R17/X17&gt;5,"  *  ",(R17/X17-1)))</f>
        <v>-0.0454156320988141</v>
      </c>
    </row>
    <row r="18" customFormat="false" ht="19.65" hidden="false" customHeight="true" outlineLevel="0" collapsed="false">
      <c r="A18" s="426" t="s">
        <v>343</v>
      </c>
      <c r="B18" s="427" t="n">
        <v>578.356</v>
      </c>
      <c r="C18" s="428" t="n">
        <v>990.385</v>
      </c>
      <c r="D18" s="429" t="n">
        <v>0.01</v>
      </c>
      <c r="E18" s="466" t="n">
        <v>65.465</v>
      </c>
      <c r="F18" s="429" t="n">
        <f aca="false">SUM(B18:E18)</f>
        <v>1634.216</v>
      </c>
      <c r="G18" s="430" t="n">
        <f aca="false">F18/$F$9</f>
        <v>0.0293764981112366</v>
      </c>
      <c r="H18" s="427" t="n">
        <v>627.635</v>
      </c>
      <c r="I18" s="428" t="n">
        <v>1035.897</v>
      </c>
      <c r="J18" s="429" t="n">
        <v>1.706</v>
      </c>
      <c r="K18" s="428" t="n">
        <v>49.75</v>
      </c>
      <c r="L18" s="429" t="n">
        <f aca="false">SUM(H18:K18)</f>
        <v>1714.988</v>
      </c>
      <c r="M18" s="431" t="n">
        <f aca="false">IF(ISERROR(F18/L18-1),"         /0",(F18/L18-1))</f>
        <v>-0.0470977056399228</v>
      </c>
      <c r="N18" s="427" t="n">
        <v>7557.47</v>
      </c>
      <c r="O18" s="428" t="n">
        <v>12989.049</v>
      </c>
      <c r="P18" s="429" t="n">
        <v>225.427</v>
      </c>
      <c r="Q18" s="428" t="n">
        <v>143.966</v>
      </c>
      <c r="R18" s="429" t="n">
        <f aca="false">SUM(N18:Q18)</f>
        <v>20915.912</v>
      </c>
      <c r="S18" s="430" t="n">
        <f aca="false">R18/$R$9</f>
        <v>0.037632139953821</v>
      </c>
      <c r="T18" s="434" t="n">
        <v>8871.767</v>
      </c>
      <c r="U18" s="428" t="n">
        <v>13238.652</v>
      </c>
      <c r="V18" s="429" t="n">
        <v>460.172</v>
      </c>
      <c r="W18" s="428" t="n">
        <v>84.3</v>
      </c>
      <c r="X18" s="429" t="n">
        <f aca="false">SUM(T18:W18)</f>
        <v>22654.891</v>
      </c>
      <c r="Y18" s="432" t="n">
        <f aca="false">IF(ISERROR(R18/X18-1),"         /0",IF(R18/X18&gt;5,"  *  ",(R18/X18-1)))</f>
        <v>-0.0767595394742794</v>
      </c>
    </row>
    <row r="19" customFormat="false" ht="19.65" hidden="false" customHeight="true" outlineLevel="0" collapsed="false">
      <c r="A19" s="426" t="s">
        <v>346</v>
      </c>
      <c r="B19" s="427" t="n">
        <v>301.015</v>
      </c>
      <c r="C19" s="428" t="n">
        <v>656.353</v>
      </c>
      <c r="D19" s="429" t="n">
        <v>0</v>
      </c>
      <c r="E19" s="466" t="n">
        <v>0</v>
      </c>
      <c r="F19" s="429" t="n">
        <f aca="false">SUM(B19:E19)</f>
        <v>957.368</v>
      </c>
      <c r="G19" s="430" t="n">
        <f aca="false">F19/$F$9</f>
        <v>0.0172095483361798</v>
      </c>
      <c r="H19" s="427" t="n">
        <v>186.898</v>
      </c>
      <c r="I19" s="428" t="n">
        <v>307.63</v>
      </c>
      <c r="J19" s="429"/>
      <c r="K19" s="428" t="n">
        <v>276.944</v>
      </c>
      <c r="L19" s="429" t="n">
        <f aca="false">SUM(H19:K19)</f>
        <v>771.472</v>
      </c>
      <c r="M19" s="431" t="n">
        <f aca="false">IF(ISERROR(F19/L19-1),"         /0",(F19/L19-1))</f>
        <v>0.240962730986996</v>
      </c>
      <c r="N19" s="427" t="n">
        <v>2731.82</v>
      </c>
      <c r="O19" s="428" t="n">
        <v>2992.947</v>
      </c>
      <c r="P19" s="429" t="n">
        <v>0.15</v>
      </c>
      <c r="Q19" s="428" t="n">
        <v>45.872</v>
      </c>
      <c r="R19" s="429" t="n">
        <f aca="false">SUM(N19:Q19)</f>
        <v>5770.789</v>
      </c>
      <c r="S19" s="430" t="n">
        <f aca="false">R19/$R$9</f>
        <v>0.0103828673256978</v>
      </c>
      <c r="T19" s="434" t="n">
        <v>1765.18</v>
      </c>
      <c r="U19" s="428" t="n">
        <v>2280.711</v>
      </c>
      <c r="V19" s="429" t="n">
        <v>0</v>
      </c>
      <c r="W19" s="428" t="n">
        <v>283.508</v>
      </c>
      <c r="X19" s="429" t="n">
        <f aca="false">SUM(T19:W19)</f>
        <v>4329.399</v>
      </c>
      <c r="Y19" s="432" t="n">
        <f aca="false">IF(ISERROR(R19/X19-1),"         /0",IF(R19/X19&gt;5,"  *  ",(R19/X19-1)))</f>
        <v>0.332930737037635</v>
      </c>
    </row>
    <row r="20" customFormat="false" ht="19.65" hidden="false" customHeight="true" outlineLevel="0" collapsed="false">
      <c r="A20" s="426" t="s">
        <v>347</v>
      </c>
      <c r="B20" s="427" t="n">
        <v>334.838</v>
      </c>
      <c r="C20" s="428" t="n">
        <v>150.052</v>
      </c>
      <c r="D20" s="429" t="n">
        <v>0.03</v>
      </c>
      <c r="E20" s="466" t="n">
        <v>0.03</v>
      </c>
      <c r="F20" s="429" t="n">
        <f aca="false">SUM(B20:E20)</f>
        <v>484.95</v>
      </c>
      <c r="G20" s="430" t="n">
        <f aca="false">F20/$F$9</f>
        <v>0.00871741113723288</v>
      </c>
      <c r="H20" s="427" t="n">
        <v>568.245</v>
      </c>
      <c r="I20" s="428" t="n">
        <v>404.472</v>
      </c>
      <c r="J20" s="429" t="n">
        <v>159.132</v>
      </c>
      <c r="K20" s="428" t="n">
        <v>0</v>
      </c>
      <c r="L20" s="429" t="n">
        <f aca="false">SUM(H20:K20)</f>
        <v>1131.849</v>
      </c>
      <c r="M20" s="431" t="n">
        <f aca="false">IF(ISERROR(F20/L20-1),"         /0",(F20/L20-1))</f>
        <v>-0.571541786934476</v>
      </c>
      <c r="N20" s="427" t="n">
        <v>3324.401</v>
      </c>
      <c r="O20" s="428" t="n">
        <v>1739.831</v>
      </c>
      <c r="P20" s="429" t="n">
        <v>140.965</v>
      </c>
      <c r="Q20" s="428" t="n">
        <v>10.129</v>
      </c>
      <c r="R20" s="429" t="n">
        <f aca="false">SUM(N20:Q20)</f>
        <v>5215.326</v>
      </c>
      <c r="S20" s="430" t="n">
        <f aca="false">R20/$R$9</f>
        <v>0.00938347215922505</v>
      </c>
      <c r="T20" s="434" t="n">
        <v>5458.333</v>
      </c>
      <c r="U20" s="428" t="n">
        <v>2727.89</v>
      </c>
      <c r="V20" s="429" t="n">
        <v>344.348</v>
      </c>
      <c r="W20" s="428" t="n">
        <v>2852.533</v>
      </c>
      <c r="X20" s="429" t="n">
        <f aca="false">SUM(T20:W20)</f>
        <v>11383.104</v>
      </c>
      <c r="Y20" s="432" t="n">
        <f aca="false">IF(ISERROR(R20/X20-1),"         /0",IF(R20/X20&gt;5,"  *  ",(R20/X20-1)))</f>
        <v>-0.54183621620254</v>
      </c>
    </row>
    <row r="21" customFormat="false" ht="19.65" hidden="false" customHeight="true" outlineLevel="0" collapsed="false">
      <c r="A21" s="426" t="s">
        <v>349</v>
      </c>
      <c r="B21" s="427" t="n">
        <v>123.606</v>
      </c>
      <c r="C21" s="428" t="n">
        <v>281.64</v>
      </c>
      <c r="D21" s="429" t="n">
        <v>0</v>
      </c>
      <c r="E21" s="466" t="n">
        <v>0</v>
      </c>
      <c r="F21" s="429" t="n">
        <f aca="false">SUM(B21:E21)</f>
        <v>405.246</v>
      </c>
      <c r="G21" s="430" t="n">
        <f aca="false">F21/$F$9</f>
        <v>0.00728466026130339</v>
      </c>
      <c r="H21" s="427" t="n">
        <v>0</v>
      </c>
      <c r="I21" s="428" t="n">
        <v>484.35</v>
      </c>
      <c r="J21" s="429"/>
      <c r="K21" s="428"/>
      <c r="L21" s="429" t="n">
        <f aca="false">SUM(H21:K21)</f>
        <v>484.35</v>
      </c>
      <c r="M21" s="431" t="n">
        <f aca="false">IF(ISERROR(F21/L21-1),"         /0",(F21/L21-1))</f>
        <v>-0.163319913285847</v>
      </c>
      <c r="N21" s="427" t="n">
        <v>1041.067</v>
      </c>
      <c r="O21" s="428" t="n">
        <v>1807.006</v>
      </c>
      <c r="P21" s="429"/>
      <c r="Q21" s="428"/>
      <c r="R21" s="429" t="n">
        <f aca="false">SUM(N21:Q21)</f>
        <v>2848.073</v>
      </c>
      <c r="S21" s="430" t="n">
        <f aca="false">R21/$R$9</f>
        <v>0.00512428440771307</v>
      </c>
      <c r="T21" s="434" t="n">
        <v>122.702</v>
      </c>
      <c r="U21" s="428" t="n">
        <v>2274.713</v>
      </c>
      <c r="V21" s="429"/>
      <c r="W21" s="428"/>
      <c r="X21" s="429" t="n">
        <f aca="false">SUM(T21:W21)</f>
        <v>2397.415</v>
      </c>
      <c r="Y21" s="432" t="n">
        <f aca="false">IF(ISERROR(R21/X21-1),"         /0",IF(R21/X21&gt;5,"  *  ",(R21/X21-1)))</f>
        <v>0.187976633165305</v>
      </c>
    </row>
    <row r="22" customFormat="false" ht="19.2" hidden="false" customHeight="true" outlineLevel="0" collapsed="false">
      <c r="A22" s="426" t="s">
        <v>350</v>
      </c>
      <c r="B22" s="427" t="n">
        <v>301.894</v>
      </c>
      <c r="C22" s="428" t="n">
        <v>3.075</v>
      </c>
      <c r="D22" s="429" t="n">
        <v>0</v>
      </c>
      <c r="E22" s="428" t="n">
        <v>0.474</v>
      </c>
      <c r="F22" s="429" t="n">
        <f aca="false">SUM(B22:E22)</f>
        <v>305.443</v>
      </c>
      <c r="G22" s="430" t="n">
        <f aca="false">F22/$F$9</f>
        <v>0.0054906118362508</v>
      </c>
      <c r="H22" s="427" t="n">
        <v>498.222</v>
      </c>
      <c r="I22" s="428" t="n">
        <v>21.666</v>
      </c>
      <c r="J22" s="429"/>
      <c r="K22" s="428"/>
      <c r="L22" s="429" t="n">
        <f aca="false">SUM(H22:K22)</f>
        <v>519.888</v>
      </c>
      <c r="M22" s="431" t="n">
        <f aca="false">IF(ISERROR(F22/L22-1),"         /0",(F22/L22-1))</f>
        <v>-0.412483073277321</v>
      </c>
      <c r="N22" s="427" t="n">
        <v>4729.717</v>
      </c>
      <c r="O22" s="428" t="n">
        <v>76.289</v>
      </c>
      <c r="P22" s="429" t="n">
        <v>52.59</v>
      </c>
      <c r="Q22" s="428" t="n">
        <v>68.862</v>
      </c>
      <c r="R22" s="429" t="n">
        <f aca="false">SUM(N22:Q22)</f>
        <v>4927.458</v>
      </c>
      <c r="S22" s="430" t="n">
        <f aca="false">R22/$R$9</f>
        <v>0.00886553687319849</v>
      </c>
      <c r="T22" s="434" t="n">
        <v>5226.326</v>
      </c>
      <c r="U22" s="428" t="n">
        <v>26.84</v>
      </c>
      <c r="V22" s="429"/>
      <c r="W22" s="428" t="n">
        <v>53.687</v>
      </c>
      <c r="X22" s="429" t="n">
        <f aca="false">SUM(T22:W22)</f>
        <v>5306.853</v>
      </c>
      <c r="Y22" s="432" t="n">
        <f aca="false">IF(ISERROR(R22/X22-1),"         /0",IF(R22/X22&gt;5,"  *  ",(R22/X22-1)))</f>
        <v>-0.0714915223768211</v>
      </c>
    </row>
    <row r="23" customFormat="false" ht="19.65" hidden="false" customHeight="true" outlineLevel="0" collapsed="false">
      <c r="A23" s="469" t="s">
        <v>334</v>
      </c>
      <c r="B23" s="470" t="n">
        <v>23.096</v>
      </c>
      <c r="C23" s="471" t="n">
        <v>0</v>
      </c>
      <c r="D23" s="472" t="n">
        <v>0</v>
      </c>
      <c r="E23" s="471" t="n">
        <v>0</v>
      </c>
      <c r="F23" s="472" t="n">
        <f aca="false">SUM(B23:E23)</f>
        <v>23.096</v>
      </c>
      <c r="G23" s="475" t="n">
        <f aca="false">F23/$F$9</f>
        <v>0.000415171311734263</v>
      </c>
      <c r="H23" s="470" t="n">
        <v>31.173</v>
      </c>
      <c r="I23" s="471" t="n">
        <v>0.657</v>
      </c>
      <c r="J23" s="472"/>
      <c r="K23" s="471"/>
      <c r="L23" s="472" t="n">
        <f aca="false">SUM(H23:K23)</f>
        <v>31.83</v>
      </c>
      <c r="M23" s="431" t="n">
        <f aca="false">IF(ISERROR(F23/L23-1),"         /0",(F23/L23-1))</f>
        <v>-0.274395224630851</v>
      </c>
      <c r="N23" s="470" t="n">
        <v>272.803</v>
      </c>
      <c r="O23" s="471" t="n">
        <v>3.872</v>
      </c>
      <c r="P23" s="472" t="n">
        <v>1.8</v>
      </c>
      <c r="Q23" s="471" t="n">
        <v>25.735</v>
      </c>
      <c r="R23" s="472" t="n">
        <f aca="false">SUM(N23:Q23)</f>
        <v>304.21</v>
      </c>
      <c r="S23" s="475" t="n">
        <f aca="false">R23/$R$9</f>
        <v>0.000547337992976442</v>
      </c>
      <c r="T23" s="477" t="n">
        <v>331.978</v>
      </c>
      <c r="U23" s="471" t="n">
        <v>10.055</v>
      </c>
      <c r="V23" s="472" t="n">
        <v>0</v>
      </c>
      <c r="W23" s="471" t="n">
        <v>67.651</v>
      </c>
      <c r="X23" s="472" t="n">
        <f aca="false">SUM(T23:W23)</f>
        <v>409.684</v>
      </c>
      <c r="Y23" s="478" t="n">
        <f aca="false">IF(ISERROR(R23/X23-1),"         /0",IF(R23/X23&gt;5,"  *  ",(R23/X23-1)))</f>
        <v>-0.257452085021627</v>
      </c>
    </row>
    <row r="24" s="462" customFormat="true" ht="19.65" hidden="false" customHeight="true" outlineLevel="0" collapsed="false">
      <c r="A24" s="453" t="s">
        <v>292</v>
      </c>
      <c r="B24" s="454" t="n">
        <f aca="false">SUM(B25:B33)</f>
        <v>2325.478</v>
      </c>
      <c r="C24" s="455" t="n">
        <f aca="false">SUM(C25:C33)</f>
        <v>2813.77</v>
      </c>
      <c r="D24" s="456" t="n">
        <f aca="false">SUM(D25:D33)</f>
        <v>325.37</v>
      </c>
      <c r="E24" s="455" t="n">
        <f aca="false">SUM(E25:E33)</f>
        <v>394.666</v>
      </c>
      <c r="F24" s="456" t="n">
        <f aca="false">SUM(B24:E24)</f>
        <v>5859.284</v>
      </c>
      <c r="G24" s="459" t="n">
        <f aca="false">F24/$F$9</f>
        <v>0.105325884313456</v>
      </c>
      <c r="H24" s="454" t="n">
        <f aca="false">SUM(H25:H33)</f>
        <v>1326.117</v>
      </c>
      <c r="I24" s="455" t="n">
        <f aca="false">SUM(I25:I33)</f>
        <v>2154.238</v>
      </c>
      <c r="J24" s="456" t="n">
        <f aca="false">SUM(J25:J33)</f>
        <v>0</v>
      </c>
      <c r="K24" s="455" t="n">
        <f aca="false">SUM(K25:K33)</f>
        <v>0</v>
      </c>
      <c r="L24" s="456" t="n">
        <f aca="false">SUM(H24:K24)</f>
        <v>3480.355</v>
      </c>
      <c r="M24" s="460" t="n">
        <f aca="false">IF(ISERROR(F24/L24-1),"         /0",(F24/L24-1))</f>
        <v>0.683530559382592</v>
      </c>
      <c r="N24" s="454" t="n">
        <f aca="false">SUM(N25:N33)</f>
        <v>16492.911</v>
      </c>
      <c r="O24" s="455" t="n">
        <f aca="false">SUM(O25:O33)</f>
        <v>22281.971</v>
      </c>
      <c r="P24" s="456" t="n">
        <f aca="false">SUM(P25:P33)</f>
        <v>2607.246</v>
      </c>
      <c r="Q24" s="455" t="n">
        <f aca="false">SUM(Q25:Q33)</f>
        <v>2475.558</v>
      </c>
      <c r="R24" s="456" t="n">
        <f aca="false">SUM(N24:Q24)</f>
        <v>43857.686</v>
      </c>
      <c r="S24" s="459" t="n">
        <f aca="false">R24/$R$9</f>
        <v>0.0789092332001939</v>
      </c>
      <c r="T24" s="454" t="n">
        <f aca="false">SUM(T25:T33)</f>
        <v>24294.39</v>
      </c>
      <c r="U24" s="455" t="n">
        <f aca="false">SUM(U25:U33)</f>
        <v>20389.933</v>
      </c>
      <c r="V24" s="456" t="n">
        <f aca="false">SUM(V25:V33)</f>
        <v>610.775</v>
      </c>
      <c r="W24" s="455" t="n">
        <f aca="false">SUM(W25:W33)</f>
        <v>6.179</v>
      </c>
      <c r="X24" s="456" t="n">
        <f aca="false">SUM(T24:W24)</f>
        <v>45301.277</v>
      </c>
      <c r="Y24" s="479" t="n">
        <f aca="false">IF(ISERROR(R24/X24-1),"         /0",IF(R24/X24&gt;5,"  *  ",(R24/X24-1)))</f>
        <v>-0.0318664526830005</v>
      </c>
    </row>
    <row r="25" customFormat="false" ht="19.65" hidden="false" customHeight="true" outlineLevel="0" collapsed="false">
      <c r="A25" s="419" t="s">
        <v>351</v>
      </c>
      <c r="B25" s="420" t="n">
        <v>614.852</v>
      </c>
      <c r="C25" s="421" t="n">
        <v>1440.527</v>
      </c>
      <c r="D25" s="422" t="n">
        <v>0</v>
      </c>
      <c r="E25" s="421" t="n">
        <v>0</v>
      </c>
      <c r="F25" s="422" t="n">
        <f aca="false">SUM(B25:E25)</f>
        <v>2055.379</v>
      </c>
      <c r="G25" s="423" t="n">
        <f aca="false">F25/$F$9</f>
        <v>0.0369472807213828</v>
      </c>
      <c r="H25" s="420" t="n">
        <v>617.746</v>
      </c>
      <c r="I25" s="421" t="n">
        <v>1316.414</v>
      </c>
      <c r="J25" s="422" t="n">
        <v>0</v>
      </c>
      <c r="K25" s="421" t="n">
        <v>0</v>
      </c>
      <c r="L25" s="422" t="n">
        <f aca="false">SUM(H25:K25)</f>
        <v>1934.16</v>
      </c>
      <c r="M25" s="424" t="n">
        <f aca="false">IF(ISERROR(F25/L25-1),"         /0",(F25/L25-1))</f>
        <v>0.0626726847830583</v>
      </c>
      <c r="N25" s="420" t="n">
        <v>5707.456</v>
      </c>
      <c r="O25" s="421" t="n">
        <v>11959.801</v>
      </c>
      <c r="P25" s="422" t="n">
        <v>0</v>
      </c>
      <c r="Q25" s="421" t="n">
        <v>0.15</v>
      </c>
      <c r="R25" s="422" t="n">
        <f aca="false">SUM(N25:Q25)</f>
        <v>17667.407</v>
      </c>
      <c r="S25" s="423" t="n">
        <f aca="false">R25/$R$9</f>
        <v>0.0317873938676504</v>
      </c>
      <c r="T25" s="420" t="n">
        <v>5480.943</v>
      </c>
      <c r="U25" s="421" t="n">
        <v>12086.954</v>
      </c>
      <c r="V25" s="422" t="n">
        <v>0</v>
      </c>
      <c r="W25" s="421" t="n">
        <v>0</v>
      </c>
      <c r="X25" s="422" t="n">
        <f aca="false">SUM(T25:W25)</f>
        <v>17567.897</v>
      </c>
      <c r="Y25" s="425" t="n">
        <f aca="false">IF(ISERROR(R25/X25-1),"         /0",IF(R25/X25&gt;5,"  *  ",(R25/X25-1)))</f>
        <v>0.00566430916574712</v>
      </c>
    </row>
    <row r="26" customFormat="false" ht="19.65" hidden="false" customHeight="true" outlineLevel="0" collapsed="false">
      <c r="A26" s="426" t="s">
        <v>356</v>
      </c>
      <c r="B26" s="427" t="n">
        <v>653.143</v>
      </c>
      <c r="C26" s="428" t="n">
        <v>487.896</v>
      </c>
      <c r="D26" s="429" t="n">
        <v>325.32</v>
      </c>
      <c r="E26" s="428" t="n">
        <v>0</v>
      </c>
      <c r="F26" s="429" t="n">
        <f aca="false">SUM(B26:E26)</f>
        <v>1466.359</v>
      </c>
      <c r="G26" s="430" t="n">
        <f aca="false">F26/$F$9</f>
        <v>0.0263591180075919</v>
      </c>
      <c r="H26" s="427" t="n">
        <v>108.425</v>
      </c>
      <c r="I26" s="428" t="n">
        <v>115.609</v>
      </c>
      <c r="J26" s="429"/>
      <c r="K26" s="428"/>
      <c r="L26" s="429" t="n">
        <f aca="false">SUM(H26:K26)</f>
        <v>224.034</v>
      </c>
      <c r="M26" s="431" t="n">
        <f aca="false">IF(ISERROR(F26/L26-1),"         /0",(F26/L26-1))</f>
        <v>5.54525205995519</v>
      </c>
      <c r="N26" s="427" t="n">
        <v>1771.971</v>
      </c>
      <c r="O26" s="428" t="n">
        <v>1700.382</v>
      </c>
      <c r="P26" s="429" t="n">
        <v>2509.728</v>
      </c>
      <c r="Q26" s="428"/>
      <c r="R26" s="429" t="n">
        <f aca="false">SUM(N26:Q26)</f>
        <v>5982.081</v>
      </c>
      <c r="S26" s="430" t="n">
        <f aca="false">R26/$R$9</f>
        <v>0.0107630262264965</v>
      </c>
      <c r="T26" s="427" t="n">
        <v>6483.546</v>
      </c>
      <c r="U26" s="428" t="n">
        <v>1045.057</v>
      </c>
      <c r="V26" s="429"/>
      <c r="W26" s="428"/>
      <c r="X26" s="429" t="n">
        <f aca="false">SUM(T26:W26)</f>
        <v>7528.603</v>
      </c>
      <c r="Y26" s="432" t="n">
        <f aca="false">IF(ISERROR(R26/X26-1),"         /0",IF(R26/X26&gt;5,"  *  ",(R26/X26-1)))</f>
        <v>-0.205419518069953</v>
      </c>
    </row>
    <row r="27" customFormat="false" ht="19.65" hidden="false" customHeight="true" outlineLevel="0" collapsed="false">
      <c r="A27" s="426" t="s">
        <v>383</v>
      </c>
      <c r="B27" s="427" t="n">
        <v>615.282</v>
      </c>
      <c r="C27" s="428" t="n">
        <v>136.163</v>
      </c>
      <c r="D27" s="429" t="n">
        <v>0</v>
      </c>
      <c r="E27" s="428" t="n">
        <v>0</v>
      </c>
      <c r="F27" s="429" t="n">
        <f aca="false">SUM(B27:E27)</f>
        <v>751.445</v>
      </c>
      <c r="G27" s="430" t="n">
        <f aca="false">F27/$F$9</f>
        <v>0.0135078977461964</v>
      </c>
      <c r="H27" s="427" t="n">
        <v>423.142</v>
      </c>
      <c r="I27" s="428" t="n">
        <v>122.799</v>
      </c>
      <c r="J27" s="429"/>
      <c r="K27" s="428"/>
      <c r="L27" s="429" t="n">
        <f aca="false">SUM(H27:K27)</f>
        <v>545.941</v>
      </c>
      <c r="M27" s="431" t="n">
        <f aca="false">IF(ISERROR(F27/L27-1),"         /0",(F27/L27-1))</f>
        <v>0.376421627978115</v>
      </c>
      <c r="N27" s="427" t="n">
        <v>6911.301</v>
      </c>
      <c r="O27" s="428" t="n">
        <v>1126.661</v>
      </c>
      <c r="P27" s="429" t="n">
        <v>96.968</v>
      </c>
      <c r="Q27" s="428" t="n">
        <v>11.984</v>
      </c>
      <c r="R27" s="429" t="n">
        <f aca="false">SUM(N27:Q27)</f>
        <v>8146.914</v>
      </c>
      <c r="S27" s="430" t="n">
        <f aca="false">R27/$R$9</f>
        <v>0.0146580176776295</v>
      </c>
      <c r="T27" s="427" t="n">
        <v>7081.984</v>
      </c>
      <c r="U27" s="428" t="n">
        <v>1337.519</v>
      </c>
      <c r="V27" s="429" t="n">
        <v>610.775</v>
      </c>
      <c r="W27" s="428" t="n">
        <v>5.879</v>
      </c>
      <c r="X27" s="429" t="n">
        <f aca="false">SUM(T27:W27)</f>
        <v>9036.157</v>
      </c>
      <c r="Y27" s="432" t="n">
        <f aca="false">IF(ISERROR(R27/X27-1),"         /0",IF(R27/X27&gt;5,"  *  ",(R27/X27-1)))</f>
        <v>-0.0984094233865125</v>
      </c>
    </row>
    <row r="28" customFormat="false" ht="19.65" hidden="false" customHeight="true" outlineLevel="0" collapsed="false">
      <c r="A28" s="426" t="s">
        <v>352</v>
      </c>
      <c r="B28" s="427" t="n">
        <v>327.922</v>
      </c>
      <c r="C28" s="428" t="n">
        <v>218.26</v>
      </c>
      <c r="D28" s="429" t="n">
        <v>0</v>
      </c>
      <c r="E28" s="428" t="n">
        <v>0</v>
      </c>
      <c r="F28" s="429" t="n">
        <f aca="false">SUM(B28:E28)</f>
        <v>546.182</v>
      </c>
      <c r="G28" s="430" t="n">
        <f aca="false">F28/$F$9</f>
        <v>0.00981811124807946</v>
      </c>
      <c r="H28" s="427" t="n">
        <v>22.464</v>
      </c>
      <c r="I28" s="428" t="n">
        <v>0.021</v>
      </c>
      <c r="J28" s="429"/>
      <c r="K28" s="428"/>
      <c r="L28" s="429" t="n">
        <f aca="false">SUM(H28:K28)</f>
        <v>22.485</v>
      </c>
      <c r="M28" s="431" t="n">
        <f aca="false">IF(ISERROR(F28/L28-1),"         /0",(F28/L28-1))</f>
        <v>23.2909495219035</v>
      </c>
      <c r="N28" s="427" t="n">
        <v>839.298</v>
      </c>
      <c r="O28" s="428" t="n">
        <v>1516.224</v>
      </c>
      <c r="P28" s="429" t="n">
        <v>0</v>
      </c>
      <c r="Q28" s="428" t="n">
        <v>0</v>
      </c>
      <c r="R28" s="429" t="n">
        <f aca="false">SUM(N28:Q28)</f>
        <v>2355.522</v>
      </c>
      <c r="S28" s="430" t="n">
        <f aca="false">R28/$R$9</f>
        <v>0.00423808120670541</v>
      </c>
      <c r="T28" s="427" t="n">
        <v>3578.409</v>
      </c>
      <c r="U28" s="428" t="n">
        <v>0.067</v>
      </c>
      <c r="V28" s="429" t="n">
        <v>0</v>
      </c>
      <c r="W28" s="428" t="n">
        <v>0</v>
      </c>
      <c r="X28" s="429" t="n">
        <f aca="false">SUM(T28:W28)</f>
        <v>3578.476</v>
      </c>
      <c r="Y28" s="432" t="n">
        <f aca="false">IF(ISERROR(R28/X28-1),"         /0",IF(R28/X28&gt;5,"  *  ",(R28/X28-1)))</f>
        <v>-0.341752746141095</v>
      </c>
    </row>
    <row r="29" customFormat="false" ht="19.65" hidden="false" customHeight="true" outlineLevel="0" collapsed="false">
      <c r="A29" s="426" t="s">
        <v>355</v>
      </c>
      <c r="B29" s="427" t="n">
        <v>1.172</v>
      </c>
      <c r="C29" s="428" t="n">
        <v>0</v>
      </c>
      <c r="D29" s="429" t="n">
        <v>0</v>
      </c>
      <c r="E29" s="428" t="n">
        <v>394.616</v>
      </c>
      <c r="F29" s="429" t="n">
        <f aca="false">SUM(B29:E29)</f>
        <v>395.788</v>
      </c>
      <c r="G29" s="430" t="n">
        <f aca="false">F29/$F$9</f>
        <v>0.00711464422967962</v>
      </c>
      <c r="H29" s="427" t="n">
        <v>8.446</v>
      </c>
      <c r="I29" s="428" t="n">
        <v>0</v>
      </c>
      <c r="J29" s="429"/>
      <c r="K29" s="428"/>
      <c r="L29" s="429" t="n">
        <f aca="false">SUM(H29:K29)</f>
        <v>8.446</v>
      </c>
      <c r="M29" s="431" t="s">
        <v>167</v>
      </c>
      <c r="N29" s="427" t="n">
        <v>27.291</v>
      </c>
      <c r="O29" s="428" t="n">
        <v>0.041</v>
      </c>
      <c r="P29" s="429"/>
      <c r="Q29" s="428" t="n">
        <v>2463.249</v>
      </c>
      <c r="R29" s="429" t="n">
        <f aca="false">SUM(N29:Q29)</f>
        <v>2490.581</v>
      </c>
      <c r="S29" s="430" t="n">
        <f aca="false">R29/$R$9</f>
        <v>0.00448108085166582</v>
      </c>
      <c r="T29" s="427" t="n">
        <v>82.335</v>
      </c>
      <c r="U29" s="428" t="n">
        <v>0</v>
      </c>
      <c r="V29" s="429"/>
      <c r="W29" s="428"/>
      <c r="X29" s="429" t="n">
        <f aca="false">SUM(T29:W29)</f>
        <v>82.335</v>
      </c>
      <c r="Y29" s="432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26" t="s">
        <v>354</v>
      </c>
      <c r="B30" s="427" t="n">
        <v>68.378</v>
      </c>
      <c r="C30" s="428" t="n">
        <v>305.552</v>
      </c>
      <c r="D30" s="429" t="n">
        <v>0</v>
      </c>
      <c r="E30" s="428" t="n">
        <v>0</v>
      </c>
      <c r="F30" s="429" t="n">
        <f aca="false">SUM(B30:E30)</f>
        <v>373.93</v>
      </c>
      <c r="G30" s="430" t="n">
        <f aca="false">F30/$F$9</f>
        <v>0.00672172707814309</v>
      </c>
      <c r="H30" s="427" t="n">
        <v>109.54</v>
      </c>
      <c r="I30" s="428" t="n">
        <v>293.579</v>
      </c>
      <c r="J30" s="429"/>
      <c r="K30" s="428"/>
      <c r="L30" s="429" t="n">
        <f aca="false">SUM(H30:K30)</f>
        <v>403.119</v>
      </c>
      <c r="M30" s="431" t="n">
        <f aca="false">IF(ISERROR(F30/L30-1),"         /0",(F30/L30-1))</f>
        <v>-0.0724078994043943</v>
      </c>
      <c r="N30" s="427" t="n">
        <v>957.367</v>
      </c>
      <c r="O30" s="428" t="n">
        <v>3381.001</v>
      </c>
      <c r="P30" s="429"/>
      <c r="Q30" s="428"/>
      <c r="R30" s="429" t="n">
        <f aca="false">SUM(N30:Q30)</f>
        <v>4338.368</v>
      </c>
      <c r="S30" s="430" t="n">
        <f aca="false">R30/$R$9</f>
        <v>0.00780563963680753</v>
      </c>
      <c r="T30" s="427" t="n">
        <v>1236.375</v>
      </c>
      <c r="U30" s="428" t="n">
        <v>3104.834</v>
      </c>
      <c r="V30" s="429"/>
      <c r="W30" s="428"/>
      <c r="X30" s="429" t="n">
        <f aca="false">SUM(T30:W30)</f>
        <v>4341.209</v>
      </c>
      <c r="Y30" s="432" t="n">
        <f aca="false">IF(ISERROR(R30/X30-1),"         /0",IF(R30/X30&gt;5,"  *  ",(R30/X30-1)))</f>
        <v>-0.000654425990547658</v>
      </c>
    </row>
    <row r="31" customFormat="false" ht="19.65" hidden="false" customHeight="true" outlineLevel="0" collapsed="false">
      <c r="A31" s="426" t="s">
        <v>353</v>
      </c>
      <c r="B31" s="427" t="n">
        <v>6.484</v>
      </c>
      <c r="C31" s="428" t="n">
        <v>222.432</v>
      </c>
      <c r="D31" s="429" t="n">
        <v>0</v>
      </c>
      <c r="E31" s="428" t="n">
        <v>0</v>
      </c>
      <c r="F31" s="429" t="n">
        <f aca="false">SUM(B31:E31)</f>
        <v>228.916</v>
      </c>
      <c r="G31" s="430" t="n">
        <f aca="false">F31/$F$9</f>
        <v>0.00411497038435056</v>
      </c>
      <c r="H31" s="427" t="n">
        <v>14.77</v>
      </c>
      <c r="I31" s="428" t="n">
        <v>242.175</v>
      </c>
      <c r="J31" s="429"/>
      <c r="K31" s="428"/>
      <c r="L31" s="429" t="n">
        <f aca="false">SUM(H31:K31)</f>
        <v>256.945</v>
      </c>
      <c r="M31" s="431" t="n">
        <f aca="false">IF(ISERROR(F31/L31-1),"         /0",(F31/L31-1))</f>
        <v>-0.109085601977077</v>
      </c>
      <c r="N31" s="427" t="n">
        <v>138.395</v>
      </c>
      <c r="O31" s="428" t="n">
        <v>2531.037</v>
      </c>
      <c r="P31" s="429"/>
      <c r="Q31" s="428"/>
      <c r="R31" s="429" t="n">
        <f aca="false">SUM(N31:Q31)</f>
        <v>2669.432</v>
      </c>
      <c r="S31" s="430" t="n">
        <f aca="false">R31/$R$9</f>
        <v>0.00480287154684951</v>
      </c>
      <c r="T31" s="427" t="n">
        <v>145.096</v>
      </c>
      <c r="U31" s="428" t="n">
        <v>2384.379</v>
      </c>
      <c r="V31" s="429"/>
      <c r="W31" s="428" t="n">
        <v>0.3</v>
      </c>
      <c r="X31" s="429" t="n">
        <f aca="false">SUM(T31:W31)</f>
        <v>2529.775</v>
      </c>
      <c r="Y31" s="432" t="n">
        <f aca="false">IF(ISERROR(R31/X31-1),"         /0",IF(R31/X31&gt;5,"  *  ",(R31/X31-1)))</f>
        <v>0.0552053048195982</v>
      </c>
    </row>
    <row r="32" customFormat="false" ht="19.65" hidden="false" customHeight="true" outlineLevel="0" collapsed="false">
      <c r="A32" s="426" t="s">
        <v>357</v>
      </c>
      <c r="B32" s="427" t="n">
        <v>32.35</v>
      </c>
      <c r="C32" s="428" t="n">
        <v>2.931</v>
      </c>
      <c r="D32" s="429" t="n">
        <v>0</v>
      </c>
      <c r="E32" s="428" t="n">
        <v>0</v>
      </c>
      <c r="F32" s="429" t="n">
        <f aca="false">SUM(B32:E32)</f>
        <v>35.281</v>
      </c>
      <c r="G32" s="430" t="n">
        <f aca="false">F32/$F$9</f>
        <v>0.000634207613842073</v>
      </c>
      <c r="H32" s="427" t="n">
        <v>0</v>
      </c>
      <c r="I32" s="428" t="n">
        <v>0</v>
      </c>
      <c r="J32" s="429"/>
      <c r="K32" s="428"/>
      <c r="L32" s="429" t="n">
        <f aca="false">SUM(H32:K32)</f>
        <v>0</v>
      </c>
      <c r="M32" s="431" t="str">
        <f aca="false">IF(ISERROR(F32/L32-1),"         /0",(F32/L32-1))</f>
        <v>         /0</v>
      </c>
      <c r="N32" s="427" t="n">
        <v>32.413</v>
      </c>
      <c r="O32" s="428" t="n">
        <v>2.931</v>
      </c>
      <c r="P32" s="429"/>
      <c r="Q32" s="428"/>
      <c r="R32" s="429" t="n">
        <f aca="false">SUM(N32:Q32)</f>
        <v>35.344</v>
      </c>
      <c r="S32" s="430" t="n">
        <f aca="false">R32/$R$9</f>
        <v>6.35913152879897E-005</v>
      </c>
      <c r="T32" s="427" t="n">
        <v>0.322</v>
      </c>
      <c r="U32" s="428" t="n">
        <v>0</v>
      </c>
      <c r="V32" s="429"/>
      <c r="W32" s="428"/>
      <c r="X32" s="429" t="n">
        <f aca="false">SUM(T32:W32)</f>
        <v>0.322</v>
      </c>
      <c r="Y32" s="432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69" t="s">
        <v>334</v>
      </c>
      <c r="B33" s="470" t="n">
        <v>5.895</v>
      </c>
      <c r="C33" s="471" t="n">
        <v>0.009</v>
      </c>
      <c r="D33" s="472" t="n">
        <v>0.05</v>
      </c>
      <c r="E33" s="471" t="n">
        <v>0.05</v>
      </c>
      <c r="F33" s="472" t="n">
        <f aca="false">SUM(B33:E33)</f>
        <v>6.004</v>
      </c>
      <c r="G33" s="475" t="n">
        <f aca="false">F33/$F$9</f>
        <v>0.000107927284190012</v>
      </c>
      <c r="H33" s="470" t="n">
        <v>21.584</v>
      </c>
      <c r="I33" s="471" t="n">
        <v>63.641</v>
      </c>
      <c r="J33" s="472"/>
      <c r="K33" s="471"/>
      <c r="L33" s="472" t="n">
        <f aca="false">SUM(H33:K33)</f>
        <v>85.225</v>
      </c>
      <c r="M33" s="511" t="n">
        <f aca="false">IF(ISERROR(F33/L33-1),"         /0",(F33/L33-1))</f>
        <v>-0.929551188031681</v>
      </c>
      <c r="N33" s="470" t="n">
        <v>107.419</v>
      </c>
      <c r="O33" s="471" t="n">
        <v>63.893</v>
      </c>
      <c r="P33" s="472" t="n">
        <v>0.55</v>
      </c>
      <c r="Q33" s="471" t="n">
        <v>0.175</v>
      </c>
      <c r="R33" s="472" t="n">
        <f aca="false">SUM(N33:Q33)</f>
        <v>172.037</v>
      </c>
      <c r="S33" s="475" t="n">
        <f aca="false">R33/$R$9</f>
        <v>0.000309530871101174</v>
      </c>
      <c r="T33" s="470" t="n">
        <v>205.38</v>
      </c>
      <c r="U33" s="471" t="n">
        <v>431.123</v>
      </c>
      <c r="V33" s="472"/>
      <c r="W33" s="471"/>
      <c r="X33" s="472" t="n">
        <f aca="false">SUM(T33:W33)</f>
        <v>636.503</v>
      </c>
      <c r="Y33" s="478" t="n">
        <f aca="false">IF(ISERROR(R33/X33-1),"         /0",IF(R33/X33&gt;5,"  *  ",(R33/X33-1)))</f>
        <v>-0.729715335198734</v>
      </c>
    </row>
    <row r="34" s="462" customFormat="true" ht="19.65" hidden="false" customHeight="true" outlineLevel="0" collapsed="false">
      <c r="A34" s="453" t="s">
        <v>307</v>
      </c>
      <c r="B34" s="454" t="n">
        <f aca="false">SUM(B35:B41)</f>
        <v>3017.136</v>
      </c>
      <c r="C34" s="455" t="n">
        <f aca="false">SUM(C35:C41)</f>
        <v>2285.746</v>
      </c>
      <c r="D34" s="456" t="n">
        <f aca="false">SUM(D35:D41)</f>
        <v>319.745</v>
      </c>
      <c r="E34" s="455" t="n">
        <f aca="false">SUM(E35:E41)</f>
        <v>334.467</v>
      </c>
      <c r="F34" s="456" t="n">
        <f aca="false">SUM(B34:E34)</f>
        <v>5957.094</v>
      </c>
      <c r="G34" s="459" t="n">
        <f aca="false">F34/$F$9</f>
        <v>0.107084106776252</v>
      </c>
      <c r="H34" s="454" t="n">
        <f aca="false">SUM(H35:H41)</f>
        <v>2883.221</v>
      </c>
      <c r="I34" s="455" t="n">
        <f aca="false">SUM(I35:I41)</f>
        <v>2444.459</v>
      </c>
      <c r="J34" s="456" t="n">
        <f aca="false">SUM(J35:J41)</f>
        <v>45.98</v>
      </c>
      <c r="K34" s="455" t="n">
        <f aca="false">SUM(K35:K41)</f>
        <v>13.514</v>
      </c>
      <c r="L34" s="456" t="n">
        <f aca="false">SUM(H34:K34)</f>
        <v>5387.174</v>
      </c>
      <c r="M34" s="460" t="n">
        <f aca="false">IF(ISERROR(F34/L34-1),"         /0",(F34/L34-1))</f>
        <v>0.105792016370735</v>
      </c>
      <c r="N34" s="454" t="n">
        <f aca="false">SUM(N35:N41)</f>
        <v>31263.341</v>
      </c>
      <c r="O34" s="455" t="n">
        <f aca="false">SUM(O35:O41)</f>
        <v>20703.291</v>
      </c>
      <c r="P34" s="456" t="n">
        <f aca="false">SUM(P35:P41)</f>
        <v>2880.943</v>
      </c>
      <c r="Q34" s="455" t="n">
        <f aca="false">SUM(Q35:Q41)</f>
        <v>2481.697</v>
      </c>
      <c r="R34" s="456" t="n">
        <f aca="false">SUM(N34:Q34)</f>
        <v>57329.272</v>
      </c>
      <c r="S34" s="459" t="n">
        <f aca="false">R34/$R$9</f>
        <v>0.103147459568326</v>
      </c>
      <c r="T34" s="454" t="n">
        <f aca="false">SUM(T35:T41)</f>
        <v>30825.881</v>
      </c>
      <c r="U34" s="455" t="n">
        <f aca="false">SUM(U35:U41)</f>
        <v>23138.721</v>
      </c>
      <c r="V34" s="456" t="n">
        <f aca="false">SUM(V35:V41)</f>
        <v>672.985</v>
      </c>
      <c r="W34" s="455" t="n">
        <f aca="false">SUM(W35:W41)</f>
        <v>1202.674</v>
      </c>
      <c r="X34" s="456" t="n">
        <f aca="false">SUM(T34:W34)</f>
        <v>55840.261</v>
      </c>
      <c r="Y34" s="479" t="n">
        <f aca="false">IF(ISERROR(R34/X34-1),"         /0",IF(R34/X34&gt;5,"  *  ",(R34/X34-1)))</f>
        <v>0.026665545134182</v>
      </c>
    </row>
    <row r="35" s="435" customFormat="true" ht="19.65" hidden="false" customHeight="true" outlineLevel="0" collapsed="false">
      <c r="A35" s="419" t="s">
        <v>363</v>
      </c>
      <c r="B35" s="420" t="n">
        <v>2158.688</v>
      </c>
      <c r="C35" s="421" t="n">
        <v>1448.428</v>
      </c>
      <c r="D35" s="422" t="n">
        <v>0.137</v>
      </c>
      <c r="E35" s="421" t="n">
        <v>54.68</v>
      </c>
      <c r="F35" s="422" t="n">
        <f aca="false">SUM(B35:E35)</f>
        <v>3661.933</v>
      </c>
      <c r="G35" s="423" t="n">
        <f aca="false">F35/$F$9</f>
        <v>0.0658265295762463</v>
      </c>
      <c r="H35" s="420" t="n">
        <v>1827.348</v>
      </c>
      <c r="I35" s="421" t="n">
        <v>1585.448</v>
      </c>
      <c r="J35" s="422" t="n">
        <v>0</v>
      </c>
      <c r="K35" s="421" t="n">
        <v>13.514</v>
      </c>
      <c r="L35" s="422" t="n">
        <f aca="false">SUM(H35:K35)</f>
        <v>3426.31</v>
      </c>
      <c r="M35" s="424" t="n">
        <f aca="false">IF(ISERROR(F35/L35-1),"         /0",(F35/L35-1))</f>
        <v>0.06876873371061</v>
      </c>
      <c r="N35" s="420" t="n">
        <v>21669.734</v>
      </c>
      <c r="O35" s="421" t="n">
        <v>14443.973</v>
      </c>
      <c r="P35" s="422" t="n">
        <v>77.977</v>
      </c>
      <c r="Q35" s="421" t="n">
        <v>218.311</v>
      </c>
      <c r="R35" s="422" t="n">
        <f aca="false">SUM(N35:Q35)</f>
        <v>36409.995</v>
      </c>
      <c r="S35" s="423" t="n">
        <f aca="false">R35/$R$9</f>
        <v>0.065509265269328</v>
      </c>
      <c r="T35" s="433" t="n">
        <v>19936.984</v>
      </c>
      <c r="U35" s="421" t="n">
        <v>15922.336</v>
      </c>
      <c r="V35" s="422" t="n">
        <v>624.017</v>
      </c>
      <c r="W35" s="421" t="n">
        <v>1079.354</v>
      </c>
      <c r="X35" s="422" t="n">
        <f aca="false">SUM(T35:W35)</f>
        <v>37562.691</v>
      </c>
      <c r="Y35" s="425" t="n">
        <f aca="false">IF(ISERROR(R35/X35-1),"         /0",IF(R35/X35&gt;5,"  *  ",(R35/X35-1)))</f>
        <v>-0.0306872582691161</v>
      </c>
    </row>
    <row r="36" s="435" customFormat="true" ht="19.65" hidden="false" customHeight="true" outlineLevel="0" collapsed="false">
      <c r="A36" s="426" t="s">
        <v>364</v>
      </c>
      <c r="B36" s="427" t="n">
        <v>510.306</v>
      </c>
      <c r="C36" s="428" t="n">
        <v>564.136</v>
      </c>
      <c r="D36" s="429" t="n">
        <v>223.065</v>
      </c>
      <c r="E36" s="428" t="n">
        <v>279.562</v>
      </c>
      <c r="F36" s="429" t="n">
        <f aca="false">SUM(B36:E36)</f>
        <v>1577.069</v>
      </c>
      <c r="G36" s="430" t="n">
        <f aca="false">F36/$F$9</f>
        <v>0.0283492295386838</v>
      </c>
      <c r="H36" s="427" t="n">
        <v>742.8</v>
      </c>
      <c r="I36" s="428" t="n">
        <v>632.764</v>
      </c>
      <c r="J36" s="429" t="n">
        <v>45.8</v>
      </c>
      <c r="K36" s="428" t="n">
        <v>0</v>
      </c>
      <c r="L36" s="429" t="n">
        <f aca="false">SUM(H36:K36)</f>
        <v>1421.364</v>
      </c>
      <c r="M36" s="431" t="n">
        <f aca="false">IF(ISERROR(F36/L36-1),"         /0",(F36/L36-1))</f>
        <v>0.109546182399442</v>
      </c>
      <c r="N36" s="427" t="n">
        <v>6303.856</v>
      </c>
      <c r="O36" s="428" t="n">
        <v>4282.575</v>
      </c>
      <c r="P36" s="429" t="n">
        <v>2692.397</v>
      </c>
      <c r="Q36" s="428" t="n">
        <v>2161.95</v>
      </c>
      <c r="R36" s="429" t="n">
        <f aca="false">SUM(N36:Q36)</f>
        <v>15440.778</v>
      </c>
      <c r="S36" s="430" t="n">
        <f aca="false">R36/$R$9</f>
        <v>0.0277812183705821</v>
      </c>
      <c r="T36" s="434" t="n">
        <v>8124.797</v>
      </c>
      <c r="U36" s="428" t="n">
        <v>5969.911</v>
      </c>
      <c r="V36" s="429" t="n">
        <v>46.25</v>
      </c>
      <c r="W36" s="428" t="n">
        <v>0.86</v>
      </c>
      <c r="X36" s="429" t="n">
        <f aca="false">SUM(T36:W36)</f>
        <v>14141.818</v>
      </c>
      <c r="Y36" s="432" t="n">
        <f aca="false">IF(ISERROR(R36/X36-1),"         /0",IF(R36/X36&gt;5,"  *  ",(R36/X36-1)))</f>
        <v>0.0918524053979481</v>
      </c>
    </row>
    <row r="37" s="435" customFormat="true" ht="19.65" hidden="false" customHeight="true" outlineLevel="0" collapsed="false">
      <c r="A37" s="426" t="s">
        <v>366</v>
      </c>
      <c r="B37" s="427" t="n">
        <v>83.087</v>
      </c>
      <c r="C37" s="428" t="n">
        <v>58.104</v>
      </c>
      <c r="D37" s="429" t="n">
        <v>96.378</v>
      </c>
      <c r="E37" s="428" t="n">
        <v>0</v>
      </c>
      <c r="F37" s="429" t="n">
        <f aca="false">SUM(B37:E37)</f>
        <v>237.569</v>
      </c>
      <c r="G37" s="430" t="n">
        <f aca="false">F37/$F$9</f>
        <v>0.00427051581907677</v>
      </c>
      <c r="H37" s="427" t="n">
        <v>67.262</v>
      </c>
      <c r="I37" s="428" t="n">
        <v>129.377</v>
      </c>
      <c r="J37" s="429"/>
      <c r="K37" s="428"/>
      <c r="L37" s="429" t="n">
        <f aca="false">SUM(H37:K37)</f>
        <v>196.639</v>
      </c>
      <c r="M37" s="431" t="n">
        <f aca="false">IF(ISERROR(F37/L37-1),"         /0",(F37/L37-1))</f>
        <v>0.20814792589466</v>
      </c>
      <c r="N37" s="427" t="n">
        <v>773.665</v>
      </c>
      <c r="O37" s="428" t="n">
        <v>348.386</v>
      </c>
      <c r="P37" s="429" t="n">
        <v>96.378</v>
      </c>
      <c r="Q37" s="428" t="n">
        <v>0</v>
      </c>
      <c r="R37" s="429" t="n">
        <f aca="false">SUM(N37:Q37)</f>
        <v>1218.429</v>
      </c>
      <c r="S37" s="430" t="n">
        <f aca="false">R37/$R$9</f>
        <v>0.00219221091826138</v>
      </c>
      <c r="T37" s="434" t="n">
        <v>621.317</v>
      </c>
      <c r="U37" s="428" t="n">
        <v>493.694</v>
      </c>
      <c r="V37" s="429" t="n">
        <v>0.3</v>
      </c>
      <c r="W37" s="428" t="n">
        <v>0.3</v>
      </c>
      <c r="X37" s="429" t="n">
        <f aca="false">SUM(T37:W37)</f>
        <v>1115.611</v>
      </c>
      <c r="Y37" s="432" t="n">
        <f aca="false">IF(ISERROR(R37/X37-1),"         /0",IF(R37/X37&gt;5,"  *  ",(R37/X37-1)))</f>
        <v>0.0921629492717444</v>
      </c>
    </row>
    <row r="38" s="435" customFormat="true" ht="19.65" hidden="false" customHeight="true" outlineLevel="0" collapsed="false">
      <c r="A38" s="426" t="s">
        <v>367</v>
      </c>
      <c r="B38" s="427" t="n">
        <v>132.712</v>
      </c>
      <c r="C38" s="428" t="n">
        <v>37.131</v>
      </c>
      <c r="D38" s="429" t="n">
        <v>0</v>
      </c>
      <c r="E38" s="428" t="n">
        <v>0</v>
      </c>
      <c r="F38" s="429" t="n">
        <f aca="false">SUM(B38:E38)</f>
        <v>169.843</v>
      </c>
      <c r="G38" s="430" t="n">
        <f aca="false">F38/$F$9</f>
        <v>0.00305308023462428</v>
      </c>
      <c r="H38" s="427" t="n">
        <v>133.127</v>
      </c>
      <c r="I38" s="428" t="n">
        <v>42.278</v>
      </c>
      <c r="J38" s="429" t="n">
        <v>0</v>
      </c>
      <c r="K38" s="428" t="n">
        <v>0</v>
      </c>
      <c r="L38" s="429" t="n">
        <f aca="false">SUM(H38:K38)</f>
        <v>175.405</v>
      </c>
      <c r="M38" s="431" t="n">
        <f aca="false">IF(ISERROR(F38/L38-1),"         /0",(F38/L38-1))</f>
        <v>-0.0317094723639577</v>
      </c>
      <c r="N38" s="427" t="n">
        <v>1380.976</v>
      </c>
      <c r="O38" s="428" t="n">
        <v>397.289</v>
      </c>
      <c r="P38" s="429" t="n">
        <v>0</v>
      </c>
      <c r="Q38" s="428" t="n">
        <v>0</v>
      </c>
      <c r="R38" s="429" t="n">
        <f aca="false">SUM(N38:Q38)</f>
        <v>1778.265</v>
      </c>
      <c r="S38" s="430" t="n">
        <f aca="false">R38/$R$9</f>
        <v>0.00319947403464795</v>
      </c>
      <c r="T38" s="434" t="n">
        <v>1152.717</v>
      </c>
      <c r="U38" s="428" t="n">
        <v>421.749</v>
      </c>
      <c r="V38" s="429" t="n">
        <v>0.224</v>
      </c>
      <c r="W38" s="428" t="n">
        <v>32.338</v>
      </c>
      <c r="X38" s="429" t="n">
        <f aca="false">SUM(T38:W38)</f>
        <v>1607.028</v>
      </c>
      <c r="Y38" s="432" t="n">
        <f aca="false">IF(ISERROR(R38/X38-1),"         /0",IF(R38/X38&gt;5,"  *  ",(R38/X38-1)))</f>
        <v>0.10655508180318</v>
      </c>
    </row>
    <row r="39" s="435" customFormat="true" ht="19.65" hidden="false" customHeight="true" outlineLevel="0" collapsed="false">
      <c r="A39" s="426" t="s">
        <v>365</v>
      </c>
      <c r="B39" s="427" t="n">
        <v>51.408</v>
      </c>
      <c r="C39" s="428" t="n">
        <v>104.321</v>
      </c>
      <c r="D39" s="429" t="n">
        <v>0</v>
      </c>
      <c r="E39" s="428" t="n">
        <v>0</v>
      </c>
      <c r="F39" s="429" t="n">
        <f aca="false">SUM(B39:E39)</f>
        <v>155.729</v>
      </c>
      <c r="G39" s="430" t="n">
        <f aca="false">F39/$F$9</f>
        <v>0.00279936842765262</v>
      </c>
      <c r="H39" s="427" t="n">
        <v>72.369</v>
      </c>
      <c r="I39" s="428" t="n">
        <v>29.918</v>
      </c>
      <c r="J39" s="429" t="n">
        <v>0.18</v>
      </c>
      <c r="K39" s="428" t="n">
        <v>0</v>
      </c>
      <c r="L39" s="429" t="n">
        <f aca="false">SUM(H39:K39)</f>
        <v>102.467</v>
      </c>
      <c r="M39" s="431" t="n">
        <f aca="false">IF(ISERROR(F39/L39-1),"         /0",(F39/L39-1))</f>
        <v>0.519796617447568</v>
      </c>
      <c r="N39" s="427" t="n">
        <v>582.553</v>
      </c>
      <c r="O39" s="428" t="n">
        <v>141.579</v>
      </c>
      <c r="P39" s="429" t="n">
        <v>13</v>
      </c>
      <c r="Q39" s="428" t="n">
        <v>4.35</v>
      </c>
      <c r="R39" s="429" t="n">
        <f aca="false">SUM(N39:Q39)</f>
        <v>741.482</v>
      </c>
      <c r="S39" s="430" t="n">
        <f aca="false">R39/$R$9</f>
        <v>0.00133408260645001</v>
      </c>
      <c r="T39" s="434" t="n">
        <v>571.482</v>
      </c>
      <c r="U39" s="428" t="n">
        <v>78.498</v>
      </c>
      <c r="V39" s="429" t="n">
        <v>0.43</v>
      </c>
      <c r="W39" s="428" t="n">
        <v>0.4</v>
      </c>
      <c r="X39" s="429" t="n">
        <f aca="false">SUM(T39:W39)</f>
        <v>650.81</v>
      </c>
      <c r="Y39" s="432" t="n">
        <f aca="false">IF(ISERROR(R39/X39-1),"         /0",IF(R39/X39&gt;5,"  *  ",(R39/X39-1)))</f>
        <v>0.139321768258017</v>
      </c>
    </row>
    <row r="40" s="435" customFormat="true" ht="19.65" hidden="false" customHeight="true" outlineLevel="0" collapsed="false">
      <c r="A40" s="426" t="s">
        <v>368</v>
      </c>
      <c r="B40" s="427" t="n">
        <v>75.447</v>
      </c>
      <c r="C40" s="428" t="n">
        <v>73.626</v>
      </c>
      <c r="D40" s="429" t="n">
        <v>0</v>
      </c>
      <c r="E40" s="428" t="n">
        <v>0</v>
      </c>
      <c r="F40" s="429" t="n">
        <f aca="false">SUM(B40:E40)</f>
        <v>149.073</v>
      </c>
      <c r="G40" s="430" t="n">
        <f aca="false">F40/$F$9</f>
        <v>0.00267972085877043</v>
      </c>
      <c r="H40" s="427" t="n">
        <v>35.345</v>
      </c>
      <c r="I40" s="428" t="n">
        <v>24.674</v>
      </c>
      <c r="J40" s="429"/>
      <c r="K40" s="428"/>
      <c r="L40" s="429" t="n">
        <f aca="false">SUM(H40:K40)</f>
        <v>60.019</v>
      </c>
      <c r="M40" s="431" t="n">
        <f aca="false">IF(ISERROR(F40/L40-1),"         /0",(F40/L40-1))</f>
        <v>1.48376347489962</v>
      </c>
      <c r="N40" s="427" t="n">
        <v>385.488</v>
      </c>
      <c r="O40" s="428" t="n">
        <v>1073.463</v>
      </c>
      <c r="P40" s="429" t="n">
        <v>0</v>
      </c>
      <c r="Q40" s="428" t="n">
        <v>0</v>
      </c>
      <c r="R40" s="429" t="n">
        <f aca="false">SUM(N40:Q40)</f>
        <v>1458.951</v>
      </c>
      <c r="S40" s="430" t="n">
        <f aca="false">R40/$R$9</f>
        <v>0.00262496075799932</v>
      </c>
      <c r="T40" s="434" t="n">
        <v>322.29</v>
      </c>
      <c r="U40" s="428" t="n">
        <v>216.9</v>
      </c>
      <c r="V40" s="429" t="n">
        <v>0</v>
      </c>
      <c r="W40" s="428" t="n">
        <v>26.619</v>
      </c>
      <c r="X40" s="429" t="n">
        <f aca="false">SUM(T40:W40)</f>
        <v>565.809</v>
      </c>
      <c r="Y40" s="432" t="n">
        <f aca="false">IF(ISERROR(R40/X40-1),"         /0",IF(R40/X40&gt;5,"  *  ",(R40/X40-1)))</f>
        <v>1.57852208077284</v>
      </c>
    </row>
    <row r="41" s="435" customFormat="true" ht="19.65" hidden="false" customHeight="true" outlineLevel="0" collapsed="false">
      <c r="A41" s="426" t="s">
        <v>334</v>
      </c>
      <c r="B41" s="427" t="n">
        <v>5.488</v>
      </c>
      <c r="C41" s="428" t="n">
        <v>0</v>
      </c>
      <c r="D41" s="429" t="n">
        <v>0.165</v>
      </c>
      <c r="E41" s="428" t="n">
        <v>0.225</v>
      </c>
      <c r="F41" s="429" t="n">
        <f aca="false">SUM(B41:E41)</f>
        <v>5.878</v>
      </c>
      <c r="G41" s="430" t="n">
        <f aca="false">F41/$F$9</f>
        <v>0.00010566232119735</v>
      </c>
      <c r="H41" s="427" t="n">
        <v>4.97</v>
      </c>
      <c r="I41" s="428" t="n">
        <v>0</v>
      </c>
      <c r="J41" s="429"/>
      <c r="K41" s="428"/>
      <c r="L41" s="429" t="n">
        <f aca="false">SUM(H41:K41)</f>
        <v>4.97</v>
      </c>
      <c r="M41" s="431" t="n">
        <f aca="false">IF(ISERROR(F41/L41-1),"         /0",(F41/L41-1))</f>
        <v>0.182696177062374</v>
      </c>
      <c r="N41" s="427" t="n">
        <v>167.069</v>
      </c>
      <c r="O41" s="428" t="n">
        <v>16.026</v>
      </c>
      <c r="P41" s="429" t="n">
        <v>1.191</v>
      </c>
      <c r="Q41" s="428" t="n">
        <v>97.086</v>
      </c>
      <c r="R41" s="429" t="n">
        <f aca="false">SUM(N41:Q41)</f>
        <v>281.372</v>
      </c>
      <c r="S41" s="430" t="n">
        <f aca="false">R41/$R$9</f>
        <v>0.000506247611057386</v>
      </c>
      <c r="T41" s="434" t="n">
        <v>96.294</v>
      </c>
      <c r="U41" s="428" t="n">
        <v>35.633</v>
      </c>
      <c r="V41" s="429" t="n">
        <v>1.764</v>
      </c>
      <c r="W41" s="428" t="n">
        <v>62.803</v>
      </c>
      <c r="X41" s="429" t="n">
        <f aca="false">SUM(T41:W41)</f>
        <v>196.494</v>
      </c>
      <c r="Y41" s="432" t="n">
        <f aca="false">IF(ISERROR(R41/X41-1),"         /0",IF(R41/X41&gt;5,"  *  ",(R41/X41-1)))</f>
        <v>0.431962299103281</v>
      </c>
    </row>
    <row r="42" s="462" customFormat="true" ht="19.65" hidden="false" customHeight="true" outlineLevel="0" collapsed="false">
      <c r="A42" s="453" t="s">
        <v>327</v>
      </c>
      <c r="B42" s="454" t="n">
        <f aca="false">SUM(B43:B45)</f>
        <v>69.745</v>
      </c>
      <c r="C42" s="455" t="n">
        <f aca="false">SUM(C43:C45)</f>
        <v>33.49</v>
      </c>
      <c r="D42" s="456" t="n">
        <f aca="false">SUM(D43:D45)</f>
        <v>30.666</v>
      </c>
      <c r="E42" s="455" t="n">
        <f aca="false">SUM(E43:E45)</f>
        <v>6.057</v>
      </c>
      <c r="F42" s="456" t="n">
        <f aca="false">SUM(B42:E42)</f>
        <v>139.958</v>
      </c>
      <c r="G42" s="459" t="n">
        <f aca="false">F42/$F$9</f>
        <v>0.00251587055973779</v>
      </c>
      <c r="H42" s="454" t="n">
        <f aca="false">SUM(H43:H45)</f>
        <v>235.607</v>
      </c>
      <c r="I42" s="455" t="n">
        <f aca="false">SUM(I43:I45)</f>
        <v>21.906</v>
      </c>
      <c r="J42" s="456" t="n">
        <f aca="false">SUM(J43:J45)</f>
        <v>0.068</v>
      </c>
      <c r="K42" s="455" t="n">
        <f aca="false">SUM(K43:K45)</f>
        <v>0.126</v>
      </c>
      <c r="L42" s="456" t="n">
        <f aca="false">SUM(H42:K42)</f>
        <v>257.707</v>
      </c>
      <c r="M42" s="460" t="n">
        <f aca="false">IF(ISERROR(F42/L42-1),"         /0",(F42/L42-1))</f>
        <v>-0.45691036719996</v>
      </c>
      <c r="N42" s="454" t="n">
        <f aca="false">SUM(N43:N45)</f>
        <v>1305.957</v>
      </c>
      <c r="O42" s="455" t="n">
        <f aca="false">SUM(O43:O45)</f>
        <v>335.317</v>
      </c>
      <c r="P42" s="456" t="n">
        <f aca="false">SUM(P43:P45)</f>
        <v>531.224</v>
      </c>
      <c r="Q42" s="455" t="n">
        <f aca="false">SUM(Q43:Q45)</f>
        <v>211.099</v>
      </c>
      <c r="R42" s="456" t="n">
        <f aca="false">SUM(N42:Q42)</f>
        <v>2383.597</v>
      </c>
      <c r="S42" s="459" t="n">
        <f aca="false">R42/$R$9</f>
        <v>0.00428859405688395</v>
      </c>
      <c r="T42" s="454" t="n">
        <f aca="false">SUM(T43:T45)</f>
        <v>3190.813</v>
      </c>
      <c r="U42" s="455" t="n">
        <f aca="false">SUM(U43:U45)</f>
        <v>619.667</v>
      </c>
      <c r="V42" s="456" t="n">
        <f aca="false">SUM(V43:V45)</f>
        <v>88.54</v>
      </c>
      <c r="W42" s="455" t="n">
        <f aca="false">SUM(W43:W45)</f>
        <v>138.26</v>
      </c>
      <c r="X42" s="456" t="n">
        <f aca="false">SUM(T42:W42)</f>
        <v>4037.28</v>
      </c>
      <c r="Y42" s="479" t="n">
        <f aca="false">IF(ISERROR(R42/X42-1),"         /0",IF(R42/X42&gt;5,"  *  ",(R42/X42-1)))</f>
        <v>-0.409603247731146</v>
      </c>
    </row>
    <row r="43" customFormat="false" ht="19.65" hidden="false" customHeight="true" outlineLevel="0" collapsed="false">
      <c r="A43" s="419" t="s">
        <v>372</v>
      </c>
      <c r="B43" s="420" t="n">
        <v>24.996</v>
      </c>
      <c r="C43" s="421" t="n">
        <v>31.827</v>
      </c>
      <c r="D43" s="422" t="n">
        <v>30.366</v>
      </c>
      <c r="E43" s="421" t="n">
        <v>6.057</v>
      </c>
      <c r="F43" s="422" t="n">
        <f aca="false">SUM(B43:E43)</f>
        <v>93.246</v>
      </c>
      <c r="G43" s="423" t="n">
        <f aca="false">F43/$F$9</f>
        <v>0.00167618046995034</v>
      </c>
      <c r="H43" s="420" t="n">
        <v>16.128</v>
      </c>
      <c r="I43" s="421" t="n">
        <v>7.137</v>
      </c>
      <c r="J43" s="422" t="n">
        <v>0.068</v>
      </c>
      <c r="K43" s="421" t="n">
        <v>0.126</v>
      </c>
      <c r="L43" s="422" t="n">
        <f aca="false">SUM(H43:K43)</f>
        <v>23.459</v>
      </c>
      <c r="M43" s="424" t="n">
        <f aca="false">IF(ISERROR(F43/L43-1),"         /0",(F43/L43-1))</f>
        <v>2.97484973784049</v>
      </c>
      <c r="N43" s="420" t="n">
        <v>264.709</v>
      </c>
      <c r="O43" s="421" t="n">
        <v>289.721</v>
      </c>
      <c r="P43" s="422" t="n">
        <v>482.705</v>
      </c>
      <c r="Q43" s="421" t="n">
        <v>104.605</v>
      </c>
      <c r="R43" s="422" t="n">
        <f aca="false">SUM(N43:Q43)</f>
        <v>1141.74</v>
      </c>
      <c r="S43" s="423" t="n">
        <f aca="false">R43/$R$9</f>
        <v>0.00205423122218508</v>
      </c>
      <c r="T43" s="433" t="n">
        <v>321.38</v>
      </c>
      <c r="U43" s="421" t="n">
        <v>289.628</v>
      </c>
      <c r="V43" s="422" t="n">
        <v>1.846</v>
      </c>
      <c r="W43" s="421" t="n">
        <v>1.145</v>
      </c>
      <c r="X43" s="422" t="n">
        <f aca="false">SUM(T43:W43)</f>
        <v>613.999</v>
      </c>
      <c r="Y43" s="425" t="n">
        <f aca="false">IF(ISERROR(R43/X43-1),"         /0",IF(R43/X43&gt;5,"  *  ",(R43/X43-1)))</f>
        <v>0.859514429176595</v>
      </c>
    </row>
    <row r="44" customFormat="false" ht="19.65" hidden="false" customHeight="true" outlineLevel="0" collapsed="false">
      <c r="A44" s="426" t="s">
        <v>371</v>
      </c>
      <c r="B44" s="427" t="n">
        <v>44.581</v>
      </c>
      <c r="C44" s="428" t="n">
        <v>1.663</v>
      </c>
      <c r="D44" s="429" t="n">
        <v>0.3</v>
      </c>
      <c r="E44" s="428" t="n">
        <v>0</v>
      </c>
      <c r="F44" s="429" t="n">
        <f aca="false">SUM(B44:E44)</f>
        <v>46.544</v>
      </c>
      <c r="G44" s="430" t="n">
        <f aca="false">F44/$F$9</f>
        <v>0.000836670139130565</v>
      </c>
      <c r="H44" s="427" t="n">
        <v>218.896</v>
      </c>
      <c r="I44" s="428" t="n">
        <v>14.769</v>
      </c>
      <c r="J44" s="429" t="n">
        <v>0</v>
      </c>
      <c r="K44" s="428" t="n">
        <v>0</v>
      </c>
      <c r="L44" s="429" t="n">
        <f aca="false">SUM(H44:K44)</f>
        <v>233.665</v>
      </c>
      <c r="M44" s="431" t="n">
        <f aca="false">IF(ISERROR(F44/L44-1),"         /0",(F44/L44-1))</f>
        <v>-0.800808850277106</v>
      </c>
      <c r="N44" s="427" t="n">
        <v>1023.179</v>
      </c>
      <c r="O44" s="428" t="n">
        <v>45.596</v>
      </c>
      <c r="P44" s="429" t="n">
        <v>47.249</v>
      </c>
      <c r="Q44" s="428" t="n">
        <v>12.653</v>
      </c>
      <c r="R44" s="429" t="n">
        <f aca="false">SUM(N44:Q44)</f>
        <v>1128.677</v>
      </c>
      <c r="S44" s="430" t="n">
        <f aca="false">R44/$R$9</f>
        <v>0.00203072812826229</v>
      </c>
      <c r="T44" s="434" t="n">
        <v>2625.117</v>
      </c>
      <c r="U44" s="428" t="n">
        <v>142.435</v>
      </c>
      <c r="V44" s="429" t="n">
        <v>1.35</v>
      </c>
      <c r="W44" s="428" t="n">
        <v>1.2</v>
      </c>
      <c r="X44" s="429" t="n">
        <f aca="false">SUM(T44:W44)</f>
        <v>2770.102</v>
      </c>
      <c r="Y44" s="432" t="n">
        <f aca="false">IF(ISERROR(R44/X44-1),"         /0",IF(R44/X44&gt;5,"  *  ",(R44/X44-1)))</f>
        <v>-0.59255038262129</v>
      </c>
    </row>
    <row r="45" customFormat="false" ht="19.65" hidden="false" customHeight="true" outlineLevel="0" collapsed="false">
      <c r="A45" s="426" t="s">
        <v>334</v>
      </c>
      <c r="B45" s="427" t="n">
        <v>0.168</v>
      </c>
      <c r="C45" s="428" t="n">
        <v>0</v>
      </c>
      <c r="D45" s="429" t="n">
        <v>0</v>
      </c>
      <c r="E45" s="428" t="n">
        <v>0</v>
      </c>
      <c r="F45" s="429" t="n">
        <f aca="false">SUM(B45:E45)</f>
        <v>0.168</v>
      </c>
      <c r="G45" s="430" t="n">
        <f aca="false">F45/$F$9</f>
        <v>3.01995065688241E-006</v>
      </c>
      <c r="H45" s="427" t="n">
        <v>0.583</v>
      </c>
      <c r="I45" s="428" t="n">
        <v>0</v>
      </c>
      <c r="J45" s="429" t="n">
        <v>0</v>
      </c>
      <c r="K45" s="428" t="n">
        <v>0</v>
      </c>
      <c r="L45" s="429" t="n">
        <f aca="false">SUM(H45:K45)</f>
        <v>0.583</v>
      </c>
      <c r="M45" s="431" t="n">
        <f aca="false">IF(ISERROR(F45/L45-1),"         /0",(F45/L45-1))</f>
        <v>-0.711835334476844</v>
      </c>
      <c r="N45" s="427" t="n">
        <v>18.069</v>
      </c>
      <c r="O45" s="428" t="n">
        <v>0</v>
      </c>
      <c r="P45" s="429" t="n">
        <v>1.27</v>
      </c>
      <c r="Q45" s="428" t="n">
        <v>93.841</v>
      </c>
      <c r="R45" s="429" t="n">
        <f aca="false">SUM(N45:Q45)</f>
        <v>113.18</v>
      </c>
      <c r="S45" s="430" t="n">
        <f aca="false">R45/$R$9</f>
        <v>0.000203634706436586</v>
      </c>
      <c r="T45" s="434" t="n">
        <v>244.316</v>
      </c>
      <c r="U45" s="428" t="n">
        <v>187.604</v>
      </c>
      <c r="V45" s="429" t="n">
        <v>85.344</v>
      </c>
      <c r="W45" s="428" t="n">
        <v>135.915</v>
      </c>
      <c r="X45" s="429" t="n">
        <f aca="false">SUM(T45:W45)</f>
        <v>653.179</v>
      </c>
      <c r="Y45" s="432" t="n">
        <f aca="false">IF(ISERROR(R45/X45-1),"         /0",IF(R45/X45&gt;5,"  *  ",(R45/X45-1)))</f>
        <v>-0.826724374176145</v>
      </c>
    </row>
    <row r="46" s="435" customFormat="true" ht="19.65" hidden="false" customHeight="true" outlineLevel="0" collapsed="false">
      <c r="A46" s="500" t="s">
        <v>334</v>
      </c>
      <c r="B46" s="501" t="n">
        <v>56.83</v>
      </c>
      <c r="C46" s="502" t="n">
        <v>0.815</v>
      </c>
      <c r="D46" s="503" t="n">
        <v>0</v>
      </c>
      <c r="E46" s="502" t="n">
        <v>0</v>
      </c>
      <c r="F46" s="503" t="n">
        <f aca="false">SUM(B46:E46)</f>
        <v>57.645</v>
      </c>
      <c r="G46" s="506" t="n">
        <f aca="false">F46/$F$9</f>
        <v>0.00103622056914278</v>
      </c>
      <c r="H46" s="501" t="n">
        <v>71.784</v>
      </c>
      <c r="I46" s="502" t="n">
        <v>0.04</v>
      </c>
      <c r="J46" s="503" t="n">
        <v>0</v>
      </c>
      <c r="K46" s="502" t="n">
        <v>0</v>
      </c>
      <c r="L46" s="503" t="n">
        <f aca="false">SUM(H46:K46)</f>
        <v>71.824</v>
      </c>
      <c r="M46" s="507" t="n">
        <f aca="false">IF(ISERROR(F46/L46-1),"         /0",(F46/L46-1))</f>
        <v>-0.197413120962352</v>
      </c>
      <c r="N46" s="501" t="n">
        <v>505.965</v>
      </c>
      <c r="O46" s="502" t="n">
        <v>9.901</v>
      </c>
      <c r="P46" s="503" t="n">
        <v>0.145</v>
      </c>
      <c r="Q46" s="502" t="n">
        <v>0.06</v>
      </c>
      <c r="R46" s="503" t="n">
        <f aca="false">SUM(N46:Q46)</f>
        <v>516.071</v>
      </c>
      <c r="S46" s="506" t="n">
        <f aca="false">R46/$R$9</f>
        <v>0.000928520644861593</v>
      </c>
      <c r="T46" s="501" t="n">
        <v>921.568</v>
      </c>
      <c r="U46" s="502" t="n">
        <v>0.441</v>
      </c>
      <c r="V46" s="503" t="n">
        <v>0.52</v>
      </c>
      <c r="W46" s="502" t="n">
        <v>0.09</v>
      </c>
      <c r="X46" s="456" t="n">
        <f aca="false">SUM(T46:W46)</f>
        <v>922.619</v>
      </c>
      <c r="Y46" s="508" t="n">
        <f aca="false">IF(ISERROR(R46/X46-1),"         /0",IF(R46/X46&gt;5,"  *  ",(R46/X46-1)))</f>
        <v>-0.440645596936547</v>
      </c>
    </row>
    <row r="47" customFormat="false" ht="6.75" hidden="false" customHeight="true" outlineLevel="0" collapsed="false">
      <c r="A47" s="261"/>
    </row>
    <row r="48" customFormat="false" ht="13.2" hidden="false" customHeight="false" outlineLevel="0" collapsed="false">
      <c r="A48" s="261" t="s">
        <v>335</v>
      </c>
    </row>
    <row r="49" customFormat="false" ht="13.2" hidden="false" customHeight="false" outlineLevel="0" collapsed="false">
      <c r="A49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4">
      <formula>0</formula>
    </cfRule>
  </conditionalFormatting>
  <conditionalFormatting sqref="Y10:Y46 M10:M4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4.21"/>
    <col collapsed="false" customWidth="true" hidden="false" outlineLevel="0" max="2" min="2" style="262" width="9.1"/>
    <col collapsed="false" customWidth="true" hidden="false" outlineLevel="0" max="3" min="3" style="262" width="9.77"/>
    <col collapsed="false" customWidth="false" hidden="false" outlineLevel="0" max="4" min="4" style="262" width="7.99"/>
    <col collapsed="false" customWidth="true" hidden="false" outlineLevel="0" max="5" min="5" style="262" width="9.77"/>
    <col collapsed="false" customWidth="true" hidden="false" outlineLevel="0" max="6" min="6" style="262" width="9.1"/>
    <col collapsed="false" customWidth="true" hidden="false" outlineLevel="0" max="7" min="7" style="262" width="9.33"/>
    <col collapsed="false" customWidth="true" hidden="false" outlineLevel="0" max="8" min="8" style="262" width="9.21"/>
    <col collapsed="false" customWidth="true" hidden="false" outlineLevel="0" max="9" min="9" style="262" width="9.77"/>
    <col collapsed="false" customWidth="true" hidden="false" outlineLevel="0" max="10" min="10" style="262" width="8.1"/>
    <col collapsed="false" customWidth="true" hidden="false" outlineLevel="0" max="11" min="11" style="262" width="8.99"/>
    <col collapsed="false" customWidth="true" hidden="false" outlineLevel="0" max="12" min="12" style="262" width="9.1"/>
    <col collapsed="false" customWidth="true" hidden="false" outlineLevel="0" max="13" min="13" style="262" width="10.2"/>
    <col collapsed="false" customWidth="true" hidden="false" outlineLevel="0" max="14" min="14" style="262" width="9.21"/>
    <col collapsed="false" customWidth="true" hidden="false" outlineLevel="0" max="15" min="15" style="262" width="10.1"/>
    <col collapsed="false" customWidth="true" hidden="false" outlineLevel="0" max="16" min="16" style="262" width="8.33"/>
    <col collapsed="false" customWidth="true" hidden="false" outlineLevel="0" max="17" min="17" style="262" width="9.1"/>
    <col collapsed="false" customWidth="true" hidden="false" outlineLevel="0" max="19" min="18" style="262" width="9.87"/>
    <col collapsed="false" customWidth="true" hidden="false" outlineLevel="0" max="20" min="20" style="262" width="10.32"/>
    <col collapsed="false" customWidth="true" hidden="false" outlineLevel="0" max="21" min="21" style="262" width="10.2"/>
    <col collapsed="false" customWidth="true" hidden="false" outlineLevel="0" max="22" min="22" style="262" width="8.87"/>
    <col collapsed="false" customWidth="true" hidden="false" outlineLevel="0" max="23" min="23" style="262" width="10.2"/>
    <col collapsed="false" customWidth="true" hidden="false" outlineLevel="0" max="24" min="24" style="262" width="9.87"/>
    <col collapsed="false" customWidth="true" hidden="false" outlineLevel="0" max="25" min="25" style="262" width="8.76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388" t="s">
        <v>384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</row>
    <row r="4" customFormat="false" ht="21.15" hidden="false" customHeight="true" outlineLevel="0" collapsed="false">
      <c r="A4" s="389" t="s">
        <v>14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s="392" customFormat="true" ht="16.05" hidden="false" customHeight="true" outlineLevel="0" collapsed="false">
      <c r="A5" s="266" t="s">
        <v>375</v>
      </c>
      <c r="B5" s="390" t="s">
        <v>106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1" t="s">
        <v>107</v>
      </c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273" customFormat="true" ht="26.25" hidden="false" customHeight="true" outlineLevel="0" collapsed="false">
      <c r="A6" s="266"/>
      <c r="B6" s="443" t="s">
        <v>108</v>
      </c>
      <c r="C6" s="443"/>
      <c r="D6" s="443"/>
      <c r="E6" s="443"/>
      <c r="F6" s="443"/>
      <c r="G6" s="394" t="s">
        <v>109</v>
      </c>
      <c r="H6" s="443" t="s">
        <v>110</v>
      </c>
      <c r="I6" s="443"/>
      <c r="J6" s="443"/>
      <c r="K6" s="443"/>
      <c r="L6" s="443"/>
      <c r="M6" s="395" t="s">
        <v>111</v>
      </c>
      <c r="N6" s="443" t="s">
        <v>112</v>
      </c>
      <c r="O6" s="443"/>
      <c r="P6" s="443"/>
      <c r="Q6" s="443"/>
      <c r="R6" s="443"/>
      <c r="S6" s="394" t="s">
        <v>109</v>
      </c>
      <c r="T6" s="443" t="s">
        <v>113</v>
      </c>
      <c r="U6" s="443"/>
      <c r="V6" s="443"/>
      <c r="W6" s="443"/>
      <c r="X6" s="443"/>
      <c r="Y6" s="396" t="s">
        <v>111</v>
      </c>
    </row>
    <row r="7" s="281" customFormat="true" ht="26.25" hidden="false" customHeight="true" outlineLevel="0" collapsed="false">
      <c r="A7" s="266"/>
      <c r="B7" s="279" t="s">
        <v>75</v>
      </c>
      <c r="C7" s="279"/>
      <c r="D7" s="275" t="s">
        <v>76</v>
      </c>
      <c r="E7" s="275"/>
      <c r="F7" s="513" t="s">
        <v>77</v>
      </c>
      <c r="G7" s="394"/>
      <c r="H7" s="279" t="s">
        <v>75</v>
      </c>
      <c r="I7" s="279"/>
      <c r="J7" s="275" t="s">
        <v>76</v>
      </c>
      <c r="K7" s="275"/>
      <c r="L7" s="513" t="s">
        <v>77</v>
      </c>
      <c r="M7" s="395"/>
      <c r="N7" s="279" t="s">
        <v>75</v>
      </c>
      <c r="O7" s="279"/>
      <c r="P7" s="275" t="s">
        <v>76</v>
      </c>
      <c r="Q7" s="275"/>
      <c r="R7" s="513" t="s">
        <v>77</v>
      </c>
      <c r="S7" s="394"/>
      <c r="T7" s="279" t="s">
        <v>75</v>
      </c>
      <c r="U7" s="279"/>
      <c r="V7" s="275" t="s">
        <v>76</v>
      </c>
      <c r="W7" s="275"/>
      <c r="X7" s="513" t="s">
        <v>77</v>
      </c>
      <c r="Y7" s="396"/>
    </row>
    <row r="8" s="403" customFormat="true" ht="14.4" hidden="false" customHeight="false" outlineLevel="0" collapsed="false">
      <c r="A8" s="266"/>
      <c r="B8" s="400" t="s">
        <v>102</v>
      </c>
      <c r="C8" s="401" t="s">
        <v>103</v>
      </c>
      <c r="D8" s="402" t="s">
        <v>102</v>
      </c>
      <c r="E8" s="401" t="s">
        <v>103</v>
      </c>
      <c r="F8" s="513"/>
      <c r="G8" s="394"/>
      <c r="H8" s="400" t="s">
        <v>102</v>
      </c>
      <c r="I8" s="401" t="s">
        <v>103</v>
      </c>
      <c r="J8" s="402" t="s">
        <v>102</v>
      </c>
      <c r="K8" s="401" t="s">
        <v>103</v>
      </c>
      <c r="L8" s="513"/>
      <c r="M8" s="395"/>
      <c r="N8" s="400" t="s">
        <v>102</v>
      </c>
      <c r="O8" s="401" t="s">
        <v>103</v>
      </c>
      <c r="P8" s="402" t="s">
        <v>102</v>
      </c>
      <c r="Q8" s="401" t="s">
        <v>103</v>
      </c>
      <c r="R8" s="513"/>
      <c r="S8" s="394"/>
      <c r="T8" s="400" t="s">
        <v>102</v>
      </c>
      <c r="U8" s="401" t="s">
        <v>103</v>
      </c>
      <c r="V8" s="402" t="s">
        <v>102</v>
      </c>
      <c r="W8" s="401" t="s">
        <v>103</v>
      </c>
      <c r="X8" s="513"/>
      <c r="Y8" s="396"/>
    </row>
    <row r="9" s="296" customFormat="true" ht="18" hidden="false" customHeight="true" outlineLevel="0" collapsed="false">
      <c r="A9" s="527" t="s">
        <v>73</v>
      </c>
      <c r="B9" s="528" t="n">
        <f aca="false">B10+B30+B47+B59+B79+B84</f>
        <v>26781.022</v>
      </c>
      <c r="C9" s="529" t="n">
        <f aca="false">C10+C30+C47+C59+C79+C84</f>
        <v>16346.725</v>
      </c>
      <c r="D9" s="530" t="n">
        <f aca="false">D10+D30+D47+D59+D79+D84</f>
        <v>7991.955</v>
      </c>
      <c r="E9" s="531" t="n">
        <f aca="false">E10+E30+E47+E59+E79+E84</f>
        <v>4510.346</v>
      </c>
      <c r="F9" s="530" t="n">
        <f aca="false">SUM(B9:E9)</f>
        <v>55630.048</v>
      </c>
      <c r="G9" s="532" t="n">
        <f aca="false">F9/$F$9</f>
        <v>1</v>
      </c>
      <c r="H9" s="528" t="n">
        <f aca="false">H10+H30+H47+H59+H79+H84</f>
        <v>27908.216</v>
      </c>
      <c r="I9" s="529" t="n">
        <f aca="false">I10+I30+I47+I59+I79+I84</f>
        <v>18524.639</v>
      </c>
      <c r="J9" s="530" t="n">
        <f aca="false">J10+J30+J47+J59+J79+J84</f>
        <v>4034.228</v>
      </c>
      <c r="K9" s="531" t="n">
        <f aca="false">K10+K30+K47+K59+K79+K84</f>
        <v>2390.428</v>
      </c>
      <c r="L9" s="530" t="n">
        <f aca="false">SUM(H9:K9)</f>
        <v>52857.511</v>
      </c>
      <c r="M9" s="533" t="n">
        <f aca="false">IF(ISERROR(F9/L9-1),"         /0",(F9/L9-1))</f>
        <v>0.0524530373743857</v>
      </c>
      <c r="N9" s="534" t="n">
        <f aca="false">N10+N30+N47+N59+N79+N84</f>
        <v>291364.487</v>
      </c>
      <c r="O9" s="529" t="n">
        <f aca="false">O10+O30+O47+O59+O79+O84</f>
        <v>157203.449</v>
      </c>
      <c r="P9" s="530" t="n">
        <f aca="false">P10+P30+P47+P59+P79+P84</f>
        <v>76268.47897</v>
      </c>
      <c r="Q9" s="531" t="n">
        <f aca="false">Q10+Q30+Q47+Q59+Q79+Q84</f>
        <v>30962.751</v>
      </c>
      <c r="R9" s="530" t="n">
        <f aca="false">SUM(N9:Q9)</f>
        <v>555799.16597</v>
      </c>
      <c r="S9" s="535" t="n">
        <f aca="false">R9/$R$9</f>
        <v>1</v>
      </c>
      <c r="T9" s="528" t="n">
        <f aca="false">T10+T30+T47+T59+T79+T84</f>
        <v>302657.559</v>
      </c>
      <c r="U9" s="529" t="n">
        <f aca="false">U10+U30+U47+U59+U79+U84</f>
        <v>174834.327</v>
      </c>
      <c r="V9" s="530" t="n">
        <f aca="false">V10+V30+V47+V59+V79+V84</f>
        <v>47615.968</v>
      </c>
      <c r="W9" s="531" t="n">
        <f aca="false">W10+W30+W47+W59+W79+W84</f>
        <v>17918.653</v>
      </c>
      <c r="X9" s="530" t="n">
        <f aca="false">SUM(T9:W9)</f>
        <v>543026.507</v>
      </c>
      <c r="Y9" s="410" t="n">
        <f aca="false">IF(ISERROR(R9/X9-1),"         /0",(R9/X9-1))</f>
        <v>0.0235212440007095</v>
      </c>
    </row>
    <row r="10" s="418" customFormat="true" ht="19.65" hidden="false" customHeight="true" outlineLevel="0" collapsed="false">
      <c r="A10" s="411" t="s">
        <v>252</v>
      </c>
      <c r="B10" s="412" t="n">
        <f aca="false">SUM(B11:B29)</f>
        <v>17727.665</v>
      </c>
      <c r="C10" s="413" t="n">
        <f aca="false">SUM(C11:C29)</f>
        <v>6153.068</v>
      </c>
      <c r="D10" s="414" t="n">
        <f aca="false">SUM(D11:D29)</f>
        <v>6611.202</v>
      </c>
      <c r="E10" s="525" t="n">
        <f aca="false">SUM(E11:E29)</f>
        <v>3559.439</v>
      </c>
      <c r="F10" s="414" t="n">
        <f aca="false">SUM(B10:E10)</f>
        <v>34051.374</v>
      </c>
      <c r="G10" s="415" t="n">
        <f aca="false">F10/$F$9</f>
        <v>0.612103983803861</v>
      </c>
      <c r="H10" s="412" t="n">
        <f aca="false">SUM(H11:H29)</f>
        <v>19157.005</v>
      </c>
      <c r="I10" s="413" t="n">
        <f aca="false">SUM(I11:I29)</f>
        <v>8721.189</v>
      </c>
      <c r="J10" s="414" t="n">
        <f aca="false">SUM(J11:J29)</f>
        <v>3690.187</v>
      </c>
      <c r="K10" s="525" t="n">
        <f aca="false">SUM(K11:K29)</f>
        <v>1943.048</v>
      </c>
      <c r="L10" s="414" t="n">
        <f aca="false">SUM(H10:K10)</f>
        <v>33511.429</v>
      </c>
      <c r="M10" s="536" t="n">
        <f aca="false">IF(ISERROR(F10/L10-1),"         /0",(F10/L10-1))</f>
        <v>0.016112264266618</v>
      </c>
      <c r="N10" s="537" t="n">
        <f aca="false">SUM(N11:N29)</f>
        <v>198832.782</v>
      </c>
      <c r="O10" s="413" t="n">
        <f aca="false">SUM(O11:O29)</f>
        <v>65644.966</v>
      </c>
      <c r="P10" s="414" t="n">
        <f aca="false">SUM(P11:P29)</f>
        <v>67568.33197</v>
      </c>
      <c r="Q10" s="525" t="n">
        <f aca="false">SUM(Q11:Q29)</f>
        <v>24447.51</v>
      </c>
      <c r="R10" s="414" t="n">
        <f aca="false">SUM(N10:Q10)</f>
        <v>356493.58997</v>
      </c>
      <c r="S10" s="538" t="n">
        <f aca="false">R10/$R$9</f>
        <v>0.641407205690629</v>
      </c>
      <c r="T10" s="412" t="n">
        <f aca="false">SUM(T11:T29)</f>
        <v>200036.032</v>
      </c>
      <c r="U10" s="413" t="n">
        <f aca="false">SUM(U11:U29)</f>
        <v>79308.973</v>
      </c>
      <c r="V10" s="414" t="n">
        <f aca="false">SUM(V11:V29)</f>
        <v>44153.826</v>
      </c>
      <c r="W10" s="525" t="n">
        <f aca="false">SUM(W11:W29)</f>
        <v>12238.967</v>
      </c>
      <c r="X10" s="414" t="n">
        <f aca="false">SUM(T10:W10)</f>
        <v>335737.798</v>
      </c>
      <c r="Y10" s="417" t="n">
        <f aca="false">IF(ISERROR(R10/X10-1),"         /0",IF(R10/X10&gt;5,"  *  ",(R10/X10-1)))</f>
        <v>0.0618214335521436</v>
      </c>
    </row>
    <row r="11" customFormat="false" ht="19.65" hidden="false" customHeight="true" outlineLevel="0" collapsed="false">
      <c r="A11" s="419" t="s">
        <v>136</v>
      </c>
      <c r="B11" s="420" t="n">
        <v>7530.357</v>
      </c>
      <c r="C11" s="421" t="n">
        <v>2862.346</v>
      </c>
      <c r="D11" s="422" t="n">
        <v>0</v>
      </c>
      <c r="E11" s="463" t="n">
        <v>0</v>
      </c>
      <c r="F11" s="422" t="n">
        <f aca="false">SUM(B11:E11)</f>
        <v>10392.703</v>
      </c>
      <c r="G11" s="423" t="n">
        <f aca="false">F11/$F$9</f>
        <v>0.186818156259725</v>
      </c>
      <c r="H11" s="420" t="n">
        <v>7213.953</v>
      </c>
      <c r="I11" s="421" t="n">
        <v>3314.157</v>
      </c>
      <c r="J11" s="422"/>
      <c r="K11" s="463"/>
      <c r="L11" s="422" t="n">
        <f aca="false">SUM(H11:K11)</f>
        <v>10528.11</v>
      </c>
      <c r="M11" s="539" t="n">
        <f aca="false">IF(ISERROR(F11/L11-1),"         /0",(F11/L11-1))</f>
        <v>-0.0128614727619678</v>
      </c>
      <c r="N11" s="540" t="n">
        <v>79741.818</v>
      </c>
      <c r="O11" s="421" t="n">
        <v>27617.738</v>
      </c>
      <c r="P11" s="422" t="n">
        <v>2464.01</v>
      </c>
      <c r="Q11" s="463" t="n">
        <v>672.561</v>
      </c>
      <c r="R11" s="422" t="n">
        <f aca="false">SUM(N11:Q11)</f>
        <v>110496.127</v>
      </c>
      <c r="S11" s="541" t="n">
        <f aca="false">R11/$R$9</f>
        <v>0.198805852482989</v>
      </c>
      <c r="T11" s="420" t="n">
        <v>81028.676</v>
      </c>
      <c r="U11" s="421" t="n">
        <v>36609.902</v>
      </c>
      <c r="V11" s="422"/>
      <c r="W11" s="463"/>
      <c r="X11" s="422" t="n">
        <f aca="false">SUM(T11:W11)</f>
        <v>117638.578</v>
      </c>
      <c r="Y11" s="425" t="n">
        <f aca="false">IF(ISERROR(R11/X11-1),"         /0",IF(R11/X11&gt;5,"  *  ",(R11/X11-1)))</f>
        <v>-0.0607152102773634</v>
      </c>
    </row>
    <row r="12" customFormat="false" ht="19.65" hidden="false" customHeight="true" outlineLevel="0" collapsed="false">
      <c r="A12" s="426" t="s">
        <v>177</v>
      </c>
      <c r="B12" s="427" t="n">
        <v>2219.939</v>
      </c>
      <c r="C12" s="428" t="n">
        <v>763.308</v>
      </c>
      <c r="D12" s="429" t="n">
        <v>1263.803</v>
      </c>
      <c r="E12" s="466" t="n">
        <v>325.774</v>
      </c>
      <c r="F12" s="429" t="n">
        <f aca="false">SUM(B12:E12)</f>
        <v>4572.824</v>
      </c>
      <c r="G12" s="430" t="n">
        <f aca="false">F12/$F$9</f>
        <v>0.0822006121583789</v>
      </c>
      <c r="H12" s="427" t="n">
        <v>2712.764</v>
      </c>
      <c r="I12" s="428" t="n">
        <v>1539.311</v>
      </c>
      <c r="J12" s="429" t="n">
        <v>483.295</v>
      </c>
      <c r="K12" s="466" t="n">
        <v>116.082</v>
      </c>
      <c r="L12" s="429" t="n">
        <f aca="false">SUM(H12:K12)</f>
        <v>4851.452</v>
      </c>
      <c r="M12" s="542" t="n">
        <f aca="false">IF(ISERROR(F12/L12-1),"         /0",(F12/L12-1))</f>
        <v>-0.0574318781263837</v>
      </c>
      <c r="N12" s="543" t="n">
        <v>24072.8</v>
      </c>
      <c r="O12" s="428" t="n">
        <v>8901.283</v>
      </c>
      <c r="P12" s="429" t="n">
        <v>13195.71</v>
      </c>
      <c r="Q12" s="466" t="n">
        <v>3178.901</v>
      </c>
      <c r="R12" s="429" t="n">
        <f aca="false">SUM(N12:Q12)</f>
        <v>49348.694</v>
      </c>
      <c r="S12" s="544" t="n">
        <f aca="false">R12/$R$9</f>
        <v>0.088788715459612</v>
      </c>
      <c r="T12" s="427" t="n">
        <v>24433.326</v>
      </c>
      <c r="U12" s="428" t="n">
        <v>11205.025</v>
      </c>
      <c r="V12" s="429" t="n">
        <v>9839.483</v>
      </c>
      <c r="W12" s="466" t="n">
        <v>3720.237</v>
      </c>
      <c r="X12" s="429" t="n">
        <f aca="false">SUM(T12:W12)</f>
        <v>49198.071</v>
      </c>
      <c r="Y12" s="432" t="n">
        <f aca="false">IF(ISERROR(R12/X12-1),"         /0",IF(R12/X12&gt;5,"  *  ",(R12/X12-1)))</f>
        <v>0.00306156312510719</v>
      </c>
    </row>
    <row r="13" customFormat="false" ht="19.65" hidden="false" customHeight="true" outlineLevel="0" collapsed="false">
      <c r="A13" s="426" t="s">
        <v>178</v>
      </c>
      <c r="B13" s="427" t="n">
        <v>0</v>
      </c>
      <c r="C13" s="428" t="n">
        <v>0</v>
      </c>
      <c r="D13" s="429" t="n">
        <v>2566.549</v>
      </c>
      <c r="E13" s="466" t="n">
        <v>1745.059</v>
      </c>
      <c r="F13" s="429" t="n">
        <f aca="false">SUM(B13:E13)</f>
        <v>4311.608</v>
      </c>
      <c r="G13" s="430" t="n">
        <f aca="false">F13/$F$9</f>
        <v>0.0775050203084491</v>
      </c>
      <c r="H13" s="427"/>
      <c r="I13" s="428"/>
      <c r="J13" s="429" t="n">
        <v>584.8</v>
      </c>
      <c r="K13" s="466" t="n">
        <v>680.1</v>
      </c>
      <c r="L13" s="429" t="n">
        <f aca="false">SUM(H13:K13)</f>
        <v>1264.9</v>
      </c>
      <c r="M13" s="542" t="n">
        <f aca="false">IF(ISERROR(F13/L13-1),"         /0",(F13/L13-1))</f>
        <v>2.40865522966242</v>
      </c>
      <c r="N13" s="543"/>
      <c r="O13" s="428"/>
      <c r="P13" s="429" t="n">
        <v>7985.009</v>
      </c>
      <c r="Q13" s="466" t="n">
        <v>5355.25</v>
      </c>
      <c r="R13" s="429" t="n">
        <f aca="false">SUM(N13:Q13)</f>
        <v>13340.259</v>
      </c>
      <c r="S13" s="544" t="n">
        <f aca="false">R13/$R$9</f>
        <v>0.0240019413788038</v>
      </c>
      <c r="T13" s="427"/>
      <c r="U13" s="428"/>
      <c r="V13" s="429" t="n">
        <v>584.8</v>
      </c>
      <c r="W13" s="466" t="n">
        <v>680.1</v>
      </c>
      <c r="X13" s="429" t="n">
        <f aca="false">SUM(T13:W13)</f>
        <v>1264.9</v>
      </c>
      <c r="Y13" s="432" t="str">
        <f aca="false">IF(ISERROR(R13/X13-1),"         /0",IF(R13/X13&gt;5,"  *  ",(R13/X13-1)))</f>
        <v>  *  </v>
      </c>
    </row>
    <row r="14" customFormat="false" ht="19.65" hidden="false" customHeight="true" outlineLevel="0" collapsed="false">
      <c r="A14" s="426" t="s">
        <v>179</v>
      </c>
      <c r="B14" s="427" t="n">
        <v>2789.999</v>
      </c>
      <c r="C14" s="428" t="n">
        <v>1188.011</v>
      </c>
      <c r="D14" s="429" t="n">
        <v>0</v>
      </c>
      <c r="E14" s="466" t="n">
        <v>0</v>
      </c>
      <c r="F14" s="429" t="n">
        <f aca="false">SUM(B14:E14)</f>
        <v>3978.01</v>
      </c>
      <c r="G14" s="430" t="n">
        <f aca="false">F14/$F$9</f>
        <v>0.071508297098719</v>
      </c>
      <c r="H14" s="427" t="n">
        <v>3186.221</v>
      </c>
      <c r="I14" s="428" t="n">
        <v>1754.759</v>
      </c>
      <c r="J14" s="429"/>
      <c r="K14" s="466"/>
      <c r="L14" s="429" t="n">
        <f aca="false">SUM(H14:K14)</f>
        <v>4940.98</v>
      </c>
      <c r="M14" s="542" t="n">
        <f aca="false">IF(ISERROR(F14/L14-1),"         /0",(F14/L14-1))</f>
        <v>-0.194894535092229</v>
      </c>
      <c r="N14" s="543" t="n">
        <v>31422.923</v>
      </c>
      <c r="O14" s="428" t="n">
        <v>11126.496</v>
      </c>
      <c r="P14" s="429"/>
      <c r="Q14" s="466"/>
      <c r="R14" s="429" t="n">
        <f aca="false">SUM(N14:Q14)</f>
        <v>42549.419</v>
      </c>
      <c r="S14" s="544" t="n">
        <f aca="false">R14/$R$9</f>
        <v>0.0765553847597833</v>
      </c>
      <c r="T14" s="427" t="n">
        <v>27591.226</v>
      </c>
      <c r="U14" s="428" t="n">
        <v>12876.399</v>
      </c>
      <c r="V14" s="429"/>
      <c r="W14" s="466"/>
      <c r="X14" s="429" t="n">
        <f aca="false">SUM(T14:W14)</f>
        <v>40467.625</v>
      </c>
      <c r="Y14" s="432" t="n">
        <f aca="false">IF(ISERROR(R14/X14-1),"         /0",IF(R14/X14&gt;5,"  *  ",(R14/X14-1)))</f>
        <v>0.0514434439876321</v>
      </c>
    </row>
    <row r="15" customFormat="false" ht="19.65" hidden="false" customHeight="true" outlineLevel="0" collapsed="false">
      <c r="A15" s="426" t="s">
        <v>137</v>
      </c>
      <c r="B15" s="427" t="n">
        <v>2392.744</v>
      </c>
      <c r="C15" s="428" t="n">
        <v>216.186</v>
      </c>
      <c r="D15" s="429" t="n">
        <v>0</v>
      </c>
      <c r="E15" s="466" t="n">
        <v>0</v>
      </c>
      <c r="F15" s="429" t="n">
        <f aca="false">SUM(B15:E15)</f>
        <v>2608.93</v>
      </c>
      <c r="G15" s="430" t="n">
        <f aca="false">F15/$F$9</f>
        <v>0.0468978563527394</v>
      </c>
      <c r="H15" s="427" t="n">
        <v>2258.334</v>
      </c>
      <c r="I15" s="428" t="n">
        <v>581.794</v>
      </c>
      <c r="J15" s="429"/>
      <c r="K15" s="466"/>
      <c r="L15" s="429" t="n">
        <f aca="false">SUM(H15:K15)</f>
        <v>2840.128</v>
      </c>
      <c r="M15" s="542" t="n">
        <f aca="false">IF(ISERROR(F15/L15-1),"         /0",(F15/L15-1))</f>
        <v>-0.0814040775627012</v>
      </c>
      <c r="N15" s="543" t="n">
        <v>25103.558</v>
      </c>
      <c r="O15" s="428" t="n">
        <v>2403.262</v>
      </c>
      <c r="P15" s="429"/>
      <c r="Q15" s="466"/>
      <c r="R15" s="429" t="n">
        <f aca="false">SUM(N15:Q15)</f>
        <v>27506.82</v>
      </c>
      <c r="S15" s="544" t="n">
        <f aca="false">R15/$R$9</f>
        <v>0.049490574445167</v>
      </c>
      <c r="T15" s="427" t="n">
        <v>34364.851</v>
      </c>
      <c r="U15" s="428" t="n">
        <v>5300.342</v>
      </c>
      <c r="V15" s="429" t="n">
        <v>38.342</v>
      </c>
      <c r="W15" s="466"/>
      <c r="X15" s="429" t="n">
        <f aca="false">SUM(T15:W15)</f>
        <v>39703.535</v>
      </c>
      <c r="Y15" s="432" t="n">
        <f aca="false">IF(ISERROR(R15/X15-1),"         /0",IF(R15/X15&gt;5,"  *  ",(R15/X15-1)))</f>
        <v>-0.307194686820708</v>
      </c>
    </row>
    <row r="16" customFormat="false" ht="19.65" hidden="false" customHeight="true" outlineLevel="0" collapsed="false">
      <c r="A16" s="426" t="s">
        <v>180</v>
      </c>
      <c r="B16" s="427" t="n">
        <v>0</v>
      </c>
      <c r="C16" s="428" t="n">
        <v>0</v>
      </c>
      <c r="D16" s="429" t="n">
        <v>1215.526</v>
      </c>
      <c r="E16" s="466" t="n">
        <v>505.547</v>
      </c>
      <c r="F16" s="429" t="n">
        <f aca="false">SUM(B16:E16)</f>
        <v>1721.073</v>
      </c>
      <c r="G16" s="430" t="n">
        <f aca="false">F16/$F$9</f>
        <v>0.0309378305767416</v>
      </c>
      <c r="H16" s="427"/>
      <c r="I16" s="428"/>
      <c r="J16" s="429" t="n">
        <v>1112.06</v>
      </c>
      <c r="K16" s="466" t="n">
        <v>543.854</v>
      </c>
      <c r="L16" s="429" t="n">
        <f aca="false">SUM(H16:K16)</f>
        <v>1655.914</v>
      </c>
      <c r="M16" s="542" t="n">
        <f aca="false">IF(ISERROR(F16/L16-1),"         /0",(F16/L16-1))</f>
        <v>0.0393492657227368</v>
      </c>
      <c r="N16" s="543"/>
      <c r="O16" s="428"/>
      <c r="P16" s="429" t="n">
        <v>24275.56</v>
      </c>
      <c r="Q16" s="466" t="n">
        <v>8194.265</v>
      </c>
      <c r="R16" s="429" t="n">
        <f aca="false">SUM(N16:Q16)</f>
        <v>32469.825</v>
      </c>
      <c r="S16" s="544" t="n">
        <f aca="false">R16/$R$9</f>
        <v>0.0584200678734963</v>
      </c>
      <c r="T16" s="427"/>
      <c r="U16" s="428"/>
      <c r="V16" s="429" t="n">
        <v>23890.927</v>
      </c>
      <c r="W16" s="466" t="n">
        <v>6989.307</v>
      </c>
      <c r="X16" s="429" t="n">
        <f aca="false">SUM(T16:W16)</f>
        <v>30880.234</v>
      </c>
      <c r="Y16" s="432" t="n">
        <f aca="false">IF(ISERROR(R16/X16-1),"         /0",IF(R16/X16&gt;5,"  *  ",(R16/X16-1)))</f>
        <v>0.0514760024163032</v>
      </c>
    </row>
    <row r="17" customFormat="false" ht="19.65" hidden="false" customHeight="true" outlineLevel="0" collapsed="false">
      <c r="A17" s="426" t="s">
        <v>114</v>
      </c>
      <c r="B17" s="427" t="n">
        <v>979.906</v>
      </c>
      <c r="C17" s="428" t="n">
        <v>500.803</v>
      </c>
      <c r="D17" s="429" t="n">
        <v>0</v>
      </c>
      <c r="E17" s="466" t="n">
        <v>0</v>
      </c>
      <c r="F17" s="429" t="n">
        <f aca="false">SUM(B17:E17)</f>
        <v>1480.709</v>
      </c>
      <c r="G17" s="430" t="n">
        <f aca="false">F17/$F$9</f>
        <v>0.0266170721262006</v>
      </c>
      <c r="H17" s="427" t="n">
        <v>901.11</v>
      </c>
      <c r="I17" s="428" t="n">
        <v>427.896</v>
      </c>
      <c r="J17" s="429" t="n">
        <v>0</v>
      </c>
      <c r="K17" s="466" t="n">
        <v>0</v>
      </c>
      <c r="L17" s="429" t="n">
        <f aca="false">SUM(H17:K17)</f>
        <v>1329.006</v>
      </c>
      <c r="M17" s="542" t="n">
        <f aca="false">IF(ISERROR(F17/L17-1),"         /0",(F17/L17-1))</f>
        <v>0.114147716413621</v>
      </c>
      <c r="N17" s="543" t="n">
        <v>9543.128</v>
      </c>
      <c r="O17" s="428" t="n">
        <v>4910.771</v>
      </c>
      <c r="P17" s="429" t="n">
        <v>0</v>
      </c>
      <c r="Q17" s="466" t="n">
        <v>0</v>
      </c>
      <c r="R17" s="429" t="n">
        <f aca="false">SUM(N17:Q17)</f>
        <v>14453.899</v>
      </c>
      <c r="S17" s="544" t="n">
        <f aca="false">R17/$R$9</f>
        <v>0.0260056147705342</v>
      </c>
      <c r="T17" s="427" t="n">
        <v>7391.262</v>
      </c>
      <c r="U17" s="428" t="n">
        <v>4172.07</v>
      </c>
      <c r="V17" s="429" t="n">
        <v>0</v>
      </c>
      <c r="W17" s="466" t="n">
        <v>0</v>
      </c>
      <c r="X17" s="429" t="n">
        <f aca="false">SUM(T17:W17)</f>
        <v>11563.332</v>
      </c>
      <c r="Y17" s="432" t="n">
        <f aca="false">IF(ISERROR(R17/X17-1),"         /0",IF(R17/X17&gt;5,"  *  ",(R17/X17-1)))</f>
        <v>0.24997699624987</v>
      </c>
    </row>
    <row r="18" customFormat="false" ht="19.65" hidden="false" customHeight="true" outlineLevel="0" collapsed="false">
      <c r="A18" s="426" t="s">
        <v>182</v>
      </c>
      <c r="B18" s="427" t="n">
        <v>0</v>
      </c>
      <c r="C18" s="428" t="n">
        <v>0</v>
      </c>
      <c r="D18" s="429" t="n">
        <v>1011.981</v>
      </c>
      <c r="E18" s="466" t="n">
        <v>292.812</v>
      </c>
      <c r="F18" s="429" t="n">
        <f aca="false">SUM(B18:E18)</f>
        <v>1304.793</v>
      </c>
      <c r="G18" s="430" t="n">
        <f aca="false">F18/$F$9</f>
        <v>0.0234548242705094</v>
      </c>
      <c r="H18" s="427"/>
      <c r="I18" s="428"/>
      <c r="J18" s="429"/>
      <c r="K18" s="466"/>
      <c r="L18" s="429" t="n">
        <f aca="false">SUM(H18:K18)</f>
        <v>0</v>
      </c>
      <c r="M18" s="542" t="str">
        <f aca="false">IF(ISERROR(F18/L18-1),"         /0",(F18/L18-1))</f>
        <v>         /0</v>
      </c>
      <c r="N18" s="543"/>
      <c r="O18" s="428"/>
      <c r="P18" s="429" t="n">
        <v>6355.373</v>
      </c>
      <c r="Q18" s="466" t="n">
        <v>1914.19</v>
      </c>
      <c r="R18" s="429" t="n">
        <f aca="false">SUM(N18:Q18)</f>
        <v>8269.563</v>
      </c>
      <c r="S18" s="544" t="n">
        <f aca="false">R18/$R$9</f>
        <v>0.0148786891134816</v>
      </c>
      <c r="T18" s="427"/>
      <c r="U18" s="428"/>
      <c r="V18" s="429"/>
      <c r="W18" s="466"/>
      <c r="X18" s="429" t="n">
        <f aca="false">SUM(T18:W18)</f>
        <v>0</v>
      </c>
      <c r="Y18" s="432" t="str">
        <f aca="false">IF(ISERROR(R18/X18-1),"         /0",IF(R18/X18&gt;5,"  *  ",(R18/X18-1)))</f>
        <v>         /0</v>
      </c>
    </row>
    <row r="19" customFormat="false" ht="19.65" hidden="false" customHeight="true" outlineLevel="0" collapsed="false">
      <c r="A19" s="426" t="s">
        <v>183</v>
      </c>
      <c r="B19" s="427" t="n">
        <v>1003.847</v>
      </c>
      <c r="C19" s="428" t="n">
        <v>0</v>
      </c>
      <c r="D19" s="429" t="n">
        <v>0</v>
      </c>
      <c r="E19" s="466" t="n">
        <v>0</v>
      </c>
      <c r="F19" s="429" t="n">
        <f aca="false">SUM(B19:E19)</f>
        <v>1003.847</v>
      </c>
      <c r="G19" s="430" t="n">
        <f aca="false">F19/$F$9</f>
        <v>0.0180450500420205</v>
      </c>
      <c r="H19" s="427" t="n">
        <v>969.924</v>
      </c>
      <c r="I19" s="428"/>
      <c r="J19" s="429"/>
      <c r="K19" s="466"/>
      <c r="L19" s="429" t="n">
        <f aca="false">SUM(H19:K19)</f>
        <v>969.924</v>
      </c>
      <c r="M19" s="542" t="n">
        <f aca="false">IF(ISERROR(F19/L19-1),"         /0",(F19/L19-1))</f>
        <v>0.0349749052503083</v>
      </c>
      <c r="N19" s="543" t="n">
        <v>10357.901</v>
      </c>
      <c r="O19" s="428"/>
      <c r="P19" s="429"/>
      <c r="Q19" s="466"/>
      <c r="R19" s="429" t="n">
        <f aca="false">SUM(N19:Q19)</f>
        <v>10357.901</v>
      </c>
      <c r="S19" s="544" t="n">
        <f aca="false">R19/$R$9</f>
        <v>0.0186360499154817</v>
      </c>
      <c r="T19" s="427" t="n">
        <v>9326.492</v>
      </c>
      <c r="U19" s="428"/>
      <c r="V19" s="429"/>
      <c r="W19" s="466"/>
      <c r="X19" s="429" t="n">
        <f aca="false">SUM(T19:W19)</f>
        <v>9326.492</v>
      </c>
      <c r="Y19" s="432" t="n">
        <f aca="false">IF(ISERROR(R19/X19-1),"         /0",IF(R19/X19&gt;5,"  *  ",(R19/X19-1)))</f>
        <v>0.110589169003737</v>
      </c>
    </row>
    <row r="20" customFormat="false" ht="19.65" hidden="false" customHeight="true" outlineLevel="0" collapsed="false">
      <c r="A20" s="426" t="s">
        <v>184</v>
      </c>
      <c r="B20" s="427" t="n">
        <v>0</v>
      </c>
      <c r="C20" s="428" t="n">
        <v>0</v>
      </c>
      <c r="D20" s="429" t="n">
        <v>0</v>
      </c>
      <c r="E20" s="466" t="n">
        <v>520.118</v>
      </c>
      <c r="F20" s="429" t="n">
        <f aca="false">SUM(B20:E20)</f>
        <v>520.118</v>
      </c>
      <c r="G20" s="430" t="n">
        <f aca="false">F20/$F$9</f>
        <v>0.00934958747474027</v>
      </c>
      <c r="H20" s="427"/>
      <c r="I20" s="428"/>
      <c r="J20" s="429"/>
      <c r="K20" s="466"/>
      <c r="L20" s="429" t="n">
        <f aca="false">SUM(H20:K20)</f>
        <v>0</v>
      </c>
      <c r="M20" s="542" t="str">
        <f aca="false">IF(ISERROR(F20/L20-1),"         /0",(F20/L20-1))</f>
        <v>         /0</v>
      </c>
      <c r="N20" s="543"/>
      <c r="O20" s="428"/>
      <c r="P20" s="429" t="n">
        <v>242.474</v>
      </c>
      <c r="Q20" s="466" t="n">
        <v>658.24</v>
      </c>
      <c r="R20" s="429" t="n">
        <f aca="false">SUM(N20:Q20)</f>
        <v>900.714</v>
      </c>
      <c r="S20" s="544" t="n">
        <f aca="false">R20/$R$9</f>
        <v>0.00162057458007884</v>
      </c>
      <c r="T20" s="427"/>
      <c r="U20" s="428"/>
      <c r="V20" s="429"/>
      <c r="W20" s="466"/>
      <c r="X20" s="429" t="n">
        <f aca="false">SUM(T20:W20)</f>
        <v>0</v>
      </c>
      <c r="Y20" s="432" t="str">
        <f aca="false">IF(ISERROR(R20/X20-1),"         /0",IF(R20/X20&gt;5,"  *  ",(R20/X20-1)))</f>
        <v>         /0</v>
      </c>
    </row>
    <row r="21" customFormat="false" ht="19.65" hidden="false" customHeight="true" outlineLevel="0" collapsed="false">
      <c r="A21" s="426" t="s">
        <v>115</v>
      </c>
      <c r="B21" s="427" t="n">
        <v>273.974</v>
      </c>
      <c r="C21" s="428" t="n">
        <v>139.709</v>
      </c>
      <c r="D21" s="429" t="n">
        <v>0</v>
      </c>
      <c r="E21" s="466" t="n">
        <v>0</v>
      </c>
      <c r="F21" s="429" t="n">
        <f aca="false">SUM(B21:E21)</f>
        <v>413.683</v>
      </c>
      <c r="G21" s="430" t="n">
        <f aca="false">F21/$F$9</f>
        <v>0.00743632290232789</v>
      </c>
      <c r="H21" s="427" t="n">
        <v>495.037</v>
      </c>
      <c r="I21" s="428" t="n">
        <v>264.031</v>
      </c>
      <c r="J21" s="429"/>
      <c r="K21" s="466"/>
      <c r="L21" s="429" t="n">
        <f aca="false">SUM(H21:K21)</f>
        <v>759.068</v>
      </c>
      <c r="M21" s="542" t="n">
        <f aca="false">IF(ISERROR(F21/L21-1),"         /0",(F21/L21-1))</f>
        <v>-0.455011935689556</v>
      </c>
      <c r="N21" s="543" t="n">
        <v>4894.398</v>
      </c>
      <c r="O21" s="428" t="n">
        <v>2056.393</v>
      </c>
      <c r="P21" s="429"/>
      <c r="Q21" s="466"/>
      <c r="R21" s="429" t="n">
        <f aca="false">SUM(N21:Q21)</f>
        <v>6950.791</v>
      </c>
      <c r="S21" s="544" t="n">
        <f aca="false">R21/$R$9</f>
        <v>0.0125059399610095</v>
      </c>
      <c r="T21" s="427" t="n">
        <v>4465.867</v>
      </c>
      <c r="U21" s="428" t="n">
        <v>2124.382</v>
      </c>
      <c r="V21" s="429"/>
      <c r="W21" s="466"/>
      <c r="X21" s="429" t="n">
        <f aca="false">SUM(T21:W21)</f>
        <v>6590.249</v>
      </c>
      <c r="Y21" s="432" t="n">
        <f aca="false">IF(ISERROR(R21/X21-1),"         /0",IF(R21/X21&gt;5,"  *  ",(R21/X21-1)))</f>
        <v>0.0547084032788445</v>
      </c>
    </row>
    <row r="22" customFormat="false" ht="19.65" hidden="false" customHeight="true" outlineLevel="0" collapsed="false">
      <c r="A22" s="426" t="s">
        <v>164</v>
      </c>
      <c r="B22" s="427" t="n">
        <v>55.462</v>
      </c>
      <c r="C22" s="428" t="n">
        <v>95.262</v>
      </c>
      <c r="D22" s="429" t="n">
        <v>126.278</v>
      </c>
      <c r="E22" s="466" t="n">
        <v>120.313</v>
      </c>
      <c r="F22" s="429" t="n">
        <f aca="false">SUM(B22:E22)</f>
        <v>397.315</v>
      </c>
      <c r="G22" s="430" t="n">
        <f aca="false">F22/$F$9</f>
        <v>0.00714209342404306</v>
      </c>
      <c r="H22" s="427" t="n">
        <v>145.462</v>
      </c>
      <c r="I22" s="428" t="n">
        <v>111.473</v>
      </c>
      <c r="J22" s="429"/>
      <c r="K22" s="466"/>
      <c r="L22" s="429" t="n">
        <f aca="false">SUM(H22:K22)</f>
        <v>256.935</v>
      </c>
      <c r="M22" s="542" t="n">
        <f aca="false">IF(ISERROR(F22/L22-1),"         /0",(F22/L22-1))</f>
        <v>0.54636386634752</v>
      </c>
      <c r="N22" s="543" t="n">
        <v>1068.924</v>
      </c>
      <c r="O22" s="428" t="n">
        <v>1155.891</v>
      </c>
      <c r="P22" s="429" t="n">
        <v>388.728</v>
      </c>
      <c r="Q22" s="466" t="n">
        <v>213.558</v>
      </c>
      <c r="R22" s="429" t="n">
        <f aca="false">SUM(N22:Q22)</f>
        <v>2827.101</v>
      </c>
      <c r="S22" s="544" t="n">
        <f aca="false">R22/$R$9</f>
        <v>0.00508655135360998</v>
      </c>
      <c r="T22" s="427" t="n">
        <v>1111.994</v>
      </c>
      <c r="U22" s="428" t="n">
        <v>1094.321</v>
      </c>
      <c r="V22" s="429"/>
      <c r="W22" s="466"/>
      <c r="X22" s="429" t="n">
        <f aca="false">SUM(T22:W22)</f>
        <v>2206.315</v>
      </c>
      <c r="Y22" s="432" t="n">
        <f aca="false">IF(ISERROR(R22/X22-1),"         /0",IF(R22/X22&gt;5,"  *  ",(R22/X22-1)))</f>
        <v>0.281367801061952</v>
      </c>
    </row>
    <row r="23" customFormat="false" ht="19.65" hidden="false" customHeight="true" outlineLevel="0" collapsed="false">
      <c r="A23" s="426" t="s">
        <v>188</v>
      </c>
      <c r="B23" s="427" t="n">
        <v>0</v>
      </c>
      <c r="C23" s="428" t="n">
        <v>341.345</v>
      </c>
      <c r="D23" s="429" t="n">
        <v>0</v>
      </c>
      <c r="E23" s="466" t="n">
        <v>0</v>
      </c>
      <c r="F23" s="429" t="n">
        <f aca="false">SUM(B23:E23)</f>
        <v>341.345</v>
      </c>
      <c r="G23" s="430" t="n">
        <f aca="false">F23/$F$9</f>
        <v>0.00613598248198528</v>
      </c>
      <c r="H23" s="427"/>
      <c r="I23" s="428" t="n">
        <v>354.901</v>
      </c>
      <c r="J23" s="429"/>
      <c r="K23" s="466"/>
      <c r="L23" s="429" t="n">
        <f aca="false">SUM(H23:K23)</f>
        <v>354.901</v>
      </c>
      <c r="M23" s="542" t="n">
        <f aca="false">IF(ISERROR(F23/L23-1),"         /0",(F23/L23-1))</f>
        <v>-0.03819656749347</v>
      </c>
      <c r="N23" s="543" t="n">
        <v>350.936</v>
      </c>
      <c r="O23" s="428" t="n">
        <v>3599.847</v>
      </c>
      <c r="P23" s="429"/>
      <c r="Q23" s="466" t="n">
        <v>24.896</v>
      </c>
      <c r="R23" s="429" t="n">
        <f aca="false">SUM(N23:Q23)</f>
        <v>3975.679</v>
      </c>
      <c r="S23" s="544" t="n">
        <f aca="false">R23/$R$9</f>
        <v>0.00715308558094273</v>
      </c>
      <c r="T23" s="427"/>
      <c r="U23" s="428" t="n">
        <v>3708.616</v>
      </c>
      <c r="V23" s="429"/>
      <c r="W23" s="466"/>
      <c r="X23" s="429" t="n">
        <f aca="false">SUM(T23:W23)</f>
        <v>3708.616</v>
      </c>
      <c r="Y23" s="432" t="n">
        <f aca="false">IF(ISERROR(R23/X23-1),"         /0",IF(R23/X23&gt;5,"  *  ",(R23/X23-1)))</f>
        <v>0.0720114997077075</v>
      </c>
    </row>
    <row r="24" customFormat="false" ht="19.65" hidden="false" customHeight="true" outlineLevel="0" collapsed="false">
      <c r="A24" s="426" t="s">
        <v>191</v>
      </c>
      <c r="B24" s="427" t="n">
        <v>0</v>
      </c>
      <c r="C24" s="428" t="n">
        <v>0</v>
      </c>
      <c r="D24" s="429" t="n">
        <v>304.508</v>
      </c>
      <c r="E24" s="466" t="n">
        <v>0</v>
      </c>
      <c r="F24" s="429" t="n">
        <f aca="false">SUM(B24:E24)</f>
        <v>304.508</v>
      </c>
      <c r="G24" s="430" t="n">
        <f aca="false">F24/$F$9</f>
        <v>0.0054738043727735</v>
      </c>
      <c r="H24" s="427"/>
      <c r="I24" s="428"/>
      <c r="J24" s="429"/>
      <c r="K24" s="466"/>
      <c r="L24" s="429" t="n">
        <f aca="false">SUM(H24:K24)</f>
        <v>0</v>
      </c>
      <c r="M24" s="542" t="str">
        <f aca="false">IF(ISERROR(F24/L24-1),"         /0",(F24/L24-1))</f>
        <v>         /0</v>
      </c>
      <c r="N24" s="543"/>
      <c r="O24" s="428"/>
      <c r="P24" s="429" t="n">
        <v>1878.543</v>
      </c>
      <c r="Q24" s="466" t="n">
        <v>395.503</v>
      </c>
      <c r="R24" s="429" t="n">
        <f aca="false">SUM(N24:Q24)</f>
        <v>2274.046</v>
      </c>
      <c r="S24" s="544" t="n">
        <f aca="false">R24/$R$9</f>
        <v>0.00409148868734133</v>
      </c>
      <c r="T24" s="427"/>
      <c r="U24" s="428"/>
      <c r="V24" s="429"/>
      <c r="W24" s="466"/>
      <c r="X24" s="429" t="n">
        <f aca="false">SUM(T24:W24)</f>
        <v>0</v>
      </c>
      <c r="Y24" s="432" t="str">
        <f aca="false">IF(ISERROR(R24/X24-1),"         /0",IF(R24/X24&gt;5,"  *  ",(R24/X24-1)))</f>
        <v>         /0</v>
      </c>
    </row>
    <row r="25" customFormat="false" ht="19.65" hidden="false" customHeight="true" outlineLevel="0" collapsed="false">
      <c r="A25" s="426" t="s">
        <v>181</v>
      </c>
      <c r="B25" s="427" t="n">
        <v>193.073</v>
      </c>
      <c r="C25" s="428" t="n">
        <v>16.188</v>
      </c>
      <c r="D25" s="429" t="n">
        <v>0</v>
      </c>
      <c r="E25" s="466" t="n">
        <v>0</v>
      </c>
      <c r="F25" s="429" t="n">
        <f aca="false">SUM(B25:E25)</f>
        <v>209.261</v>
      </c>
      <c r="G25" s="430" t="n">
        <f aca="false">F25/$F$9</f>
        <v>0.00376165413339208</v>
      </c>
      <c r="H25" s="427" t="n">
        <v>775.843</v>
      </c>
      <c r="I25" s="428" t="n">
        <v>270.966</v>
      </c>
      <c r="J25" s="429"/>
      <c r="K25" s="466"/>
      <c r="L25" s="429" t="n">
        <f aca="false">SUM(H25:K25)</f>
        <v>1046.809</v>
      </c>
      <c r="M25" s="542" t="n">
        <f aca="false">IF(ISERROR(F25/L25-1),"         /0",(F25/L25-1))</f>
        <v>-0.800096292637912</v>
      </c>
      <c r="N25" s="543" t="n">
        <v>7233.136</v>
      </c>
      <c r="O25" s="428" t="n">
        <v>3341.608</v>
      </c>
      <c r="P25" s="429"/>
      <c r="Q25" s="466"/>
      <c r="R25" s="429" t="n">
        <f aca="false">SUM(N25:Q25)</f>
        <v>10574.744</v>
      </c>
      <c r="S25" s="544" t="n">
        <f aca="false">R25/$R$9</f>
        <v>0.019026196236809</v>
      </c>
      <c r="T25" s="427" t="n">
        <v>2286.972</v>
      </c>
      <c r="U25" s="428" t="n">
        <v>559.379</v>
      </c>
      <c r="V25" s="429"/>
      <c r="W25" s="466"/>
      <c r="X25" s="429" t="n">
        <f aca="false">SUM(T25:W25)</f>
        <v>2846.351</v>
      </c>
      <c r="Y25" s="432" t="n">
        <f aca="false">IF(ISERROR(R25/X25-1),"         /0",IF(R25/X25&gt;5,"  *  ",(R25/X25-1)))</f>
        <v>2.7151932421546</v>
      </c>
    </row>
    <row r="26" customFormat="false" ht="19.65" hidden="false" customHeight="true" outlineLevel="0" collapsed="false">
      <c r="A26" s="426" t="s">
        <v>172</v>
      </c>
      <c r="B26" s="427" t="n">
        <v>0</v>
      </c>
      <c r="C26" s="428" t="n">
        <v>0</v>
      </c>
      <c r="D26" s="429" t="n">
        <v>122.557</v>
      </c>
      <c r="E26" s="466" t="n">
        <v>49.616</v>
      </c>
      <c r="F26" s="429" t="n">
        <f aca="false">SUM(B26:E26)</f>
        <v>172.173</v>
      </c>
      <c r="G26" s="430" t="n">
        <f aca="false">F26/$F$9</f>
        <v>0.00309496407409176</v>
      </c>
      <c r="H26" s="427"/>
      <c r="I26" s="428"/>
      <c r="J26" s="429" t="n">
        <v>380.907</v>
      </c>
      <c r="K26" s="466" t="n">
        <v>123.768</v>
      </c>
      <c r="L26" s="429" t="n">
        <f aca="false">SUM(H26:K26)</f>
        <v>504.675</v>
      </c>
      <c r="M26" s="542" t="n">
        <f aca="false">IF(ISERROR(F26/L26-1),"         /0",(F26/L26-1))</f>
        <v>-0.658843810373012</v>
      </c>
      <c r="N26" s="543"/>
      <c r="O26" s="428"/>
      <c r="P26" s="429" t="n">
        <v>1637.64</v>
      </c>
      <c r="Q26" s="466" t="n">
        <v>332.07</v>
      </c>
      <c r="R26" s="429" t="n">
        <f aca="false">SUM(N26:Q26)</f>
        <v>1969.71</v>
      </c>
      <c r="S26" s="544" t="n">
        <f aca="false">R26/$R$9</f>
        <v>0.00354392399377281</v>
      </c>
      <c r="T26" s="427"/>
      <c r="U26" s="428"/>
      <c r="V26" s="429" t="n">
        <v>487.934</v>
      </c>
      <c r="W26" s="466" t="n">
        <v>147.881</v>
      </c>
      <c r="X26" s="429" t="n">
        <f aca="false">SUM(T26:W26)</f>
        <v>635.815</v>
      </c>
      <c r="Y26" s="432" t="n">
        <f aca="false">IF(ISERROR(R26/X26-1),"         /0",IF(R26/X26&gt;5,"  *  ",(R26/X26-1)))</f>
        <v>2.09792942915785</v>
      </c>
    </row>
    <row r="27" customFormat="false" ht="19.65" hidden="false" customHeight="true" outlineLevel="0" collapsed="false">
      <c r="A27" s="426" t="s">
        <v>192</v>
      </c>
      <c r="B27" s="427" t="n">
        <v>147.21</v>
      </c>
      <c r="C27" s="428" t="n">
        <v>0</v>
      </c>
      <c r="D27" s="429" t="n">
        <v>0</v>
      </c>
      <c r="E27" s="466" t="n">
        <v>0</v>
      </c>
      <c r="F27" s="429" t="n">
        <f aca="false">SUM(B27:E27)</f>
        <v>147.21</v>
      </c>
      <c r="G27" s="430" t="n">
        <f aca="false">F27/$F$9</f>
        <v>0.00264623176309321</v>
      </c>
      <c r="H27" s="427" t="n">
        <v>246.436</v>
      </c>
      <c r="I27" s="428" t="n">
        <v>41.183</v>
      </c>
      <c r="J27" s="429"/>
      <c r="K27" s="466"/>
      <c r="L27" s="429" t="n">
        <f aca="false">SUM(H27:K27)</f>
        <v>287.619</v>
      </c>
      <c r="M27" s="542" t="n">
        <f aca="false">IF(ISERROR(F27/L27-1),"         /0",(F27/L27-1))</f>
        <v>-0.488177067578985</v>
      </c>
      <c r="N27" s="543" t="n">
        <v>3449.832</v>
      </c>
      <c r="O27" s="428" t="n">
        <v>99.213</v>
      </c>
      <c r="P27" s="429"/>
      <c r="Q27" s="466" t="n">
        <v>0</v>
      </c>
      <c r="R27" s="429" t="n">
        <f aca="false">SUM(N27:Q27)</f>
        <v>3549.045</v>
      </c>
      <c r="S27" s="544" t="n">
        <f aca="false">R27/$R$9</f>
        <v>0.00638548097460003</v>
      </c>
      <c r="T27" s="427" t="n">
        <v>4558.505</v>
      </c>
      <c r="U27" s="428" t="n">
        <v>356.609</v>
      </c>
      <c r="V27" s="429" t="n">
        <v>47.875</v>
      </c>
      <c r="W27" s="466" t="n">
        <v>89.067</v>
      </c>
      <c r="X27" s="429" t="n">
        <f aca="false">SUM(T27:W27)</f>
        <v>5052.056</v>
      </c>
      <c r="Y27" s="432" t="n">
        <f aca="false">IF(ISERROR(R27/X27-1),"         /0",IF(R27/X27&gt;5,"  *  ",(R27/X27-1)))</f>
        <v>-0.297504817840499</v>
      </c>
    </row>
    <row r="28" customFormat="false" ht="19.65" hidden="false" customHeight="true" outlineLevel="0" collapsed="false">
      <c r="A28" s="426" t="s">
        <v>144</v>
      </c>
      <c r="B28" s="427" t="n">
        <v>53.201</v>
      </c>
      <c r="C28" s="428" t="n">
        <v>15.383</v>
      </c>
      <c r="D28" s="429" t="n">
        <v>0</v>
      </c>
      <c r="E28" s="466" t="n">
        <v>0</v>
      </c>
      <c r="F28" s="429" t="n">
        <f aca="false">SUM(B28:E28)</f>
        <v>68.584</v>
      </c>
      <c r="G28" s="430" t="n">
        <f aca="false">F28/$F$9</f>
        <v>0.00123285890387871</v>
      </c>
      <c r="H28" s="427" t="n">
        <v>100.157</v>
      </c>
      <c r="I28" s="428" t="n">
        <v>38.5</v>
      </c>
      <c r="J28" s="429"/>
      <c r="K28" s="466"/>
      <c r="L28" s="429" t="n">
        <f aca="false">SUM(H28:K28)</f>
        <v>138.657</v>
      </c>
      <c r="M28" s="542" t="n">
        <f aca="false">IF(ISERROR(F28/L28-1),"         /0",(F28/L28-1))</f>
        <v>-0.505369364691289</v>
      </c>
      <c r="N28" s="543" t="n">
        <v>589.466</v>
      </c>
      <c r="O28" s="428" t="n">
        <v>240.243</v>
      </c>
      <c r="P28" s="429"/>
      <c r="Q28" s="466"/>
      <c r="R28" s="429" t="n">
        <f aca="false">SUM(N28:Q28)</f>
        <v>829.709</v>
      </c>
      <c r="S28" s="544" t="n">
        <f aca="false">R28/$R$9</f>
        <v>0.00149282159960057</v>
      </c>
      <c r="T28" s="427" t="n">
        <v>1797.554</v>
      </c>
      <c r="U28" s="428" t="n">
        <v>1120.043</v>
      </c>
      <c r="V28" s="429"/>
      <c r="W28" s="466"/>
      <c r="X28" s="429" t="n">
        <f aca="false">SUM(T28:W28)</f>
        <v>2917.597</v>
      </c>
      <c r="Y28" s="432" t="n">
        <f aca="false">IF(ISERROR(R28/X28-1),"         /0",IF(R28/X28&gt;5,"  *  ",(R28/X28-1)))</f>
        <v>-0.715619052254304</v>
      </c>
    </row>
    <row r="29" customFormat="false" ht="19.65" hidden="false" customHeight="true" outlineLevel="0" collapsed="false">
      <c r="A29" s="469" t="s">
        <v>128</v>
      </c>
      <c r="B29" s="470" t="n">
        <v>87.953</v>
      </c>
      <c r="C29" s="471" t="n">
        <v>14.527</v>
      </c>
      <c r="D29" s="472" t="n">
        <v>0</v>
      </c>
      <c r="E29" s="473" t="n">
        <v>0.2</v>
      </c>
      <c r="F29" s="472" t="n">
        <f aca="false">SUM(B29:E29)</f>
        <v>102.68</v>
      </c>
      <c r="G29" s="475" t="n">
        <f aca="false">F29/$F$9</f>
        <v>0.0018457650800517</v>
      </c>
      <c r="H29" s="470" t="n">
        <v>151.764</v>
      </c>
      <c r="I29" s="471" t="n">
        <v>22.218</v>
      </c>
      <c r="J29" s="472" t="n">
        <v>1129.125</v>
      </c>
      <c r="K29" s="473" t="n">
        <v>479.244</v>
      </c>
      <c r="L29" s="472" t="n">
        <f aca="false">SUM(H29:K29)</f>
        <v>1782.351</v>
      </c>
      <c r="M29" s="545" t="n">
        <f aca="false">IF(ISERROR(F29/L29-1),"         /0",(F29/L29-1))</f>
        <v>-0.942390696333102</v>
      </c>
      <c r="N29" s="546" t="n">
        <v>1003.962</v>
      </c>
      <c r="O29" s="471" t="n">
        <v>192.221</v>
      </c>
      <c r="P29" s="472" t="n">
        <v>9145.28497</v>
      </c>
      <c r="Q29" s="473" t="n">
        <v>3508.076</v>
      </c>
      <c r="R29" s="472" t="n">
        <f aca="false">SUM(N29:Q29)</f>
        <v>13849.54397</v>
      </c>
      <c r="S29" s="547" t="n">
        <f aca="false">R29/$R$9</f>
        <v>0.0249182525235159</v>
      </c>
      <c r="T29" s="470" t="n">
        <v>1679.307</v>
      </c>
      <c r="U29" s="471" t="n">
        <v>181.885</v>
      </c>
      <c r="V29" s="472" t="n">
        <v>9264.465</v>
      </c>
      <c r="W29" s="473" t="n">
        <v>612.375</v>
      </c>
      <c r="X29" s="472" t="n">
        <f aca="false">SUM(T29:W29)</f>
        <v>11738.032</v>
      </c>
      <c r="Y29" s="478" t="n">
        <f aca="false">IF(ISERROR(R29/X29-1),"         /0",IF(R29/X29&gt;5,"  *  ",(R29/X29-1)))</f>
        <v>0.179886370219471</v>
      </c>
    </row>
    <row r="30" s="418" customFormat="true" ht="19.65" hidden="false" customHeight="true" outlineLevel="0" collapsed="false">
      <c r="A30" s="411" t="s">
        <v>276</v>
      </c>
      <c r="B30" s="412" t="n">
        <f aca="false">SUM(B31:B46)</f>
        <v>3584.168</v>
      </c>
      <c r="C30" s="413" t="n">
        <f aca="false">SUM(C31:C46)</f>
        <v>5059.836</v>
      </c>
      <c r="D30" s="414" t="n">
        <f aca="false">SUM(D31:D46)</f>
        <v>704.972</v>
      </c>
      <c r="E30" s="525" t="n">
        <f aca="false">SUM(E31:E46)</f>
        <v>215.717</v>
      </c>
      <c r="F30" s="414" t="n">
        <f aca="false">SUM(B30:E30)</f>
        <v>9564.693</v>
      </c>
      <c r="G30" s="415" t="n">
        <f aca="false">F30/$F$9</f>
        <v>0.171933933977551</v>
      </c>
      <c r="H30" s="412" t="n">
        <f aca="false">SUM(H31:H46)</f>
        <v>4234.482</v>
      </c>
      <c r="I30" s="413" t="n">
        <f aca="false">SUM(I31:I46)</f>
        <v>5182.807</v>
      </c>
      <c r="J30" s="414" t="n">
        <f aca="false">SUM(J31:J46)</f>
        <v>297.993</v>
      </c>
      <c r="K30" s="525" t="n">
        <f aca="false">SUM(K31:K46)</f>
        <v>433.74</v>
      </c>
      <c r="L30" s="414" t="n">
        <f aca="false">SUM(H30:K30)</f>
        <v>10149.022</v>
      </c>
      <c r="M30" s="536" t="n">
        <f aca="false">IF(ISERROR(F30/L30-1),"         /0",(F30/L30-1))</f>
        <v>-0.0575749072176609</v>
      </c>
      <c r="N30" s="537" t="n">
        <f aca="false">SUM(N31:N46)</f>
        <v>42963.531</v>
      </c>
      <c r="O30" s="413" t="n">
        <f aca="false">SUM(O31:O46)</f>
        <v>48228.003</v>
      </c>
      <c r="P30" s="414" t="n">
        <f aca="false">SUM(P31:P46)</f>
        <v>2680.589</v>
      </c>
      <c r="Q30" s="525" t="n">
        <f aca="false">SUM(Q31:Q46)</f>
        <v>1346.827</v>
      </c>
      <c r="R30" s="414" t="n">
        <f aca="false">SUM(N30:Q30)</f>
        <v>95218.95</v>
      </c>
      <c r="S30" s="538" t="n">
        <f aca="false">R30/$R$9</f>
        <v>0.171318986839105</v>
      </c>
      <c r="T30" s="412" t="n">
        <f aca="false">SUM(T31:T46)</f>
        <v>43388.875</v>
      </c>
      <c r="U30" s="413" t="n">
        <f aca="false">SUM(U31:U46)</f>
        <v>51376.592</v>
      </c>
      <c r="V30" s="414" t="n">
        <f aca="false">SUM(V31:V46)</f>
        <v>2089.322</v>
      </c>
      <c r="W30" s="525" t="n">
        <f aca="false">SUM(W31:W46)</f>
        <v>4332.483</v>
      </c>
      <c r="X30" s="414" t="n">
        <f aca="false">SUM(T30:W30)</f>
        <v>101187.272</v>
      </c>
      <c r="Y30" s="417" t="n">
        <f aca="false">IF(ISERROR(R30/X30-1),"         /0",IF(R30/X30&gt;5,"  *  ",(R30/X30-1)))</f>
        <v>-0.0589829321616654</v>
      </c>
    </row>
    <row r="31" customFormat="false" ht="19.65" hidden="false" customHeight="true" outlineLevel="0" collapsed="false">
      <c r="A31" s="419" t="s">
        <v>136</v>
      </c>
      <c r="B31" s="420" t="n">
        <v>1020.172</v>
      </c>
      <c r="C31" s="421" t="n">
        <v>1788.867</v>
      </c>
      <c r="D31" s="422" t="n">
        <v>0</v>
      </c>
      <c r="E31" s="463" t="n">
        <v>0</v>
      </c>
      <c r="F31" s="422" t="n">
        <f aca="false">SUM(B31:E31)</f>
        <v>2809.039</v>
      </c>
      <c r="G31" s="423" t="n">
        <f aca="false">F31/$F$9</f>
        <v>0.0504949950789185</v>
      </c>
      <c r="H31" s="420" t="n">
        <v>1504.834</v>
      </c>
      <c r="I31" s="421" t="n">
        <v>1687.001</v>
      </c>
      <c r="J31" s="422"/>
      <c r="K31" s="421"/>
      <c r="L31" s="422" t="n">
        <f aca="false">SUM(H31:K31)</f>
        <v>3191.835</v>
      </c>
      <c r="M31" s="539" t="n">
        <f aca="false">IF(ISERROR(F31/L31-1),"         /0",(F31/L31-1))</f>
        <v>-0.119929758273846</v>
      </c>
      <c r="N31" s="540" t="n">
        <v>13881.279</v>
      </c>
      <c r="O31" s="421" t="n">
        <v>17698.428</v>
      </c>
      <c r="P31" s="422" t="n">
        <v>238.555</v>
      </c>
      <c r="Q31" s="421" t="n">
        <v>20.285</v>
      </c>
      <c r="R31" s="422" t="n">
        <f aca="false">SUM(N31:Q31)</f>
        <v>31838.547</v>
      </c>
      <c r="S31" s="541" t="n">
        <f aca="false">R31/$R$9</f>
        <v>0.0572842655214033</v>
      </c>
      <c r="T31" s="420" t="n">
        <v>17765.556</v>
      </c>
      <c r="U31" s="421" t="n">
        <v>18140.75</v>
      </c>
      <c r="V31" s="422"/>
      <c r="W31" s="463"/>
      <c r="X31" s="422" t="n">
        <f aca="false">SUM(T31:W31)</f>
        <v>35906.306</v>
      </c>
      <c r="Y31" s="425" t="n">
        <f aca="false">IF(ISERROR(R31/X31-1),"         /0",IF(R31/X31&gt;5,"  *  ",(R31/X31-1)))</f>
        <v>-0.113288150554947</v>
      </c>
    </row>
    <row r="32" customFormat="false" ht="19.65" hidden="false" customHeight="true" outlineLevel="0" collapsed="false">
      <c r="A32" s="426" t="s">
        <v>114</v>
      </c>
      <c r="B32" s="427" t="n">
        <v>1206.564</v>
      </c>
      <c r="C32" s="428" t="n">
        <v>1336.627</v>
      </c>
      <c r="D32" s="429" t="n">
        <v>0</v>
      </c>
      <c r="E32" s="466" t="n">
        <v>0</v>
      </c>
      <c r="F32" s="429" t="n">
        <f aca="false">SUM(B32:E32)</f>
        <v>2543.191</v>
      </c>
      <c r="G32" s="430" t="n">
        <f aca="false">F32/$F$9</f>
        <v>0.0457161388751633</v>
      </c>
      <c r="H32" s="427" t="n">
        <v>1119.731</v>
      </c>
      <c r="I32" s="428" t="n">
        <v>1189.77</v>
      </c>
      <c r="J32" s="429" t="n">
        <v>0</v>
      </c>
      <c r="K32" s="428" t="n">
        <v>0</v>
      </c>
      <c r="L32" s="429" t="n">
        <f aca="false">SUM(H32:K32)</f>
        <v>2309.501</v>
      </c>
      <c r="M32" s="542" t="n">
        <f aca="false">IF(ISERROR(F32/L32-1),"         /0",(F32/L32-1))</f>
        <v>0.101186360170443</v>
      </c>
      <c r="N32" s="543" t="n">
        <v>12173.71</v>
      </c>
      <c r="O32" s="428" t="n">
        <v>11026.125</v>
      </c>
      <c r="P32" s="429" t="n">
        <v>0</v>
      </c>
      <c r="Q32" s="428" t="n">
        <v>0</v>
      </c>
      <c r="R32" s="429" t="n">
        <f aca="false">SUM(N32:Q32)</f>
        <v>23199.835</v>
      </c>
      <c r="S32" s="544" t="n">
        <f aca="false">R32/$R$9</f>
        <v>0.0417413994486855</v>
      </c>
      <c r="T32" s="427" t="n">
        <v>10924.386</v>
      </c>
      <c r="U32" s="428" t="n">
        <v>9332.665</v>
      </c>
      <c r="V32" s="429" t="n">
        <v>0</v>
      </c>
      <c r="W32" s="428" t="n">
        <v>0</v>
      </c>
      <c r="X32" s="429" t="n">
        <f aca="false">SUM(T32:W32)</f>
        <v>20257.051</v>
      </c>
      <c r="Y32" s="432" t="n">
        <f aca="false">IF(ISERROR(R32/X32-1),"         /0",IF(R32/X32&gt;5,"  *  ",(R32/X32-1)))</f>
        <v>0.145272083285963</v>
      </c>
    </row>
    <row r="33" customFormat="false" ht="19.65" hidden="false" customHeight="true" outlineLevel="0" collapsed="false">
      <c r="A33" s="426" t="s">
        <v>147</v>
      </c>
      <c r="B33" s="427" t="n">
        <v>305.511</v>
      </c>
      <c r="C33" s="428" t="n">
        <v>643.435</v>
      </c>
      <c r="D33" s="429" t="n">
        <v>0</v>
      </c>
      <c r="E33" s="466" t="n">
        <v>0</v>
      </c>
      <c r="F33" s="429" t="n">
        <f aca="false">SUM(B33:E33)</f>
        <v>948.946</v>
      </c>
      <c r="G33" s="430" t="n">
        <f aca="false">F33/$F$9</f>
        <v>0.0170581553336068</v>
      </c>
      <c r="H33" s="427" t="n">
        <v>429.407</v>
      </c>
      <c r="I33" s="428" t="n">
        <v>866.054</v>
      </c>
      <c r="J33" s="429"/>
      <c r="K33" s="428"/>
      <c r="L33" s="429" t="n">
        <f aca="false">SUM(H33:K33)</f>
        <v>1295.461</v>
      </c>
      <c r="M33" s="542" t="n">
        <f aca="false">IF(ISERROR(F33/L33-1),"         /0",(F33/L33-1))</f>
        <v>-0.267483930430943</v>
      </c>
      <c r="N33" s="543" t="n">
        <v>4777.492</v>
      </c>
      <c r="O33" s="428" t="n">
        <v>6928.658</v>
      </c>
      <c r="P33" s="429" t="n">
        <v>0</v>
      </c>
      <c r="Q33" s="428" t="n">
        <v>0</v>
      </c>
      <c r="R33" s="429" t="n">
        <f aca="false">SUM(N33:Q33)</f>
        <v>11706.15</v>
      </c>
      <c r="S33" s="544" t="n">
        <f aca="false">R33/$R$9</f>
        <v>0.0210618344120219</v>
      </c>
      <c r="T33" s="427" t="n">
        <v>3644.979</v>
      </c>
      <c r="U33" s="428" t="n">
        <v>8160.355</v>
      </c>
      <c r="V33" s="429"/>
      <c r="W33" s="428"/>
      <c r="X33" s="429" t="n">
        <f aca="false">SUM(T33:W33)</f>
        <v>11805.334</v>
      </c>
      <c r="Y33" s="432" t="n">
        <f aca="false">IF(ISERROR(R33/X33-1),"         /0",IF(R33/X33&gt;5,"  *  ",(R33/X33-1)))</f>
        <v>-0.00840162590910176</v>
      </c>
    </row>
    <row r="34" customFormat="false" ht="19.65" hidden="false" customHeight="true" outlineLevel="0" collapsed="false">
      <c r="A34" s="426" t="s">
        <v>184</v>
      </c>
      <c r="B34" s="427" t="n">
        <v>0</v>
      </c>
      <c r="C34" s="428" t="n">
        <v>0</v>
      </c>
      <c r="D34" s="429" t="n">
        <v>517.317</v>
      </c>
      <c r="E34" s="466" t="n">
        <v>0</v>
      </c>
      <c r="F34" s="429" t="n">
        <f aca="false">SUM(B34:E34)</f>
        <v>517.317</v>
      </c>
      <c r="G34" s="430" t="n">
        <f aca="false">F34/$F$9</f>
        <v>0.00929923698789546</v>
      </c>
      <c r="H34" s="427"/>
      <c r="I34" s="428"/>
      <c r="J34" s="429"/>
      <c r="K34" s="428"/>
      <c r="L34" s="429" t="n">
        <f aca="false">SUM(H34:K34)</f>
        <v>0</v>
      </c>
      <c r="M34" s="542" t="str">
        <f aca="false">IF(ISERROR(F34/L34-1),"         /0",(F34/L34-1))</f>
        <v>         /0</v>
      </c>
      <c r="N34" s="543"/>
      <c r="O34" s="428"/>
      <c r="P34" s="429" t="n">
        <v>517.317</v>
      </c>
      <c r="Q34" s="428"/>
      <c r="R34" s="429" t="n">
        <f aca="false">SUM(N34:Q34)</f>
        <v>517.317</v>
      </c>
      <c r="S34" s="544" t="n">
        <f aca="false">R34/$R$9</f>
        <v>0.000930762461827665</v>
      </c>
      <c r="T34" s="427"/>
      <c r="U34" s="428"/>
      <c r="V34" s="429"/>
      <c r="W34" s="428"/>
      <c r="X34" s="429" t="n">
        <f aca="false">SUM(T34:W34)</f>
        <v>0</v>
      </c>
      <c r="Y34" s="432" t="str">
        <f aca="false">IF(ISERROR(R34/X34-1),"         /0",IF(R34/X34&gt;5,"  *  ",(R34/X34-1)))</f>
        <v>         /0</v>
      </c>
    </row>
    <row r="35" customFormat="false" ht="19.65" hidden="false" customHeight="true" outlineLevel="0" collapsed="false">
      <c r="A35" s="426" t="s">
        <v>155</v>
      </c>
      <c r="B35" s="427" t="n">
        <v>197.384</v>
      </c>
      <c r="C35" s="428" t="n">
        <v>183.077</v>
      </c>
      <c r="D35" s="429" t="n">
        <v>0</v>
      </c>
      <c r="E35" s="466" t="n">
        <v>0</v>
      </c>
      <c r="F35" s="429" t="n">
        <f aca="false">SUM(B35:E35)</f>
        <v>380.461</v>
      </c>
      <c r="G35" s="430" t="n">
        <f aca="false">F35/$F$9</f>
        <v>0.0068391276599294</v>
      </c>
      <c r="H35" s="427"/>
      <c r="I35" s="428"/>
      <c r="J35" s="429"/>
      <c r="K35" s="428"/>
      <c r="L35" s="429" t="n">
        <f aca="false">SUM(H35:K35)</f>
        <v>0</v>
      </c>
      <c r="M35" s="542" t="str">
        <f aca="false">IF(ISERROR(F35/L35-1),"         /0",(F35/L35-1))</f>
        <v>         /0</v>
      </c>
      <c r="N35" s="543" t="n">
        <v>1077.64</v>
      </c>
      <c r="O35" s="428" t="n">
        <v>901.936</v>
      </c>
      <c r="P35" s="429" t="n">
        <v>6.735</v>
      </c>
      <c r="Q35" s="428" t="n">
        <v>22.814</v>
      </c>
      <c r="R35" s="429" t="n">
        <f aca="false">SUM(N35:Q35)</f>
        <v>2009.125</v>
      </c>
      <c r="S35" s="544" t="n">
        <f aca="false">R35/$R$9</f>
        <v>0.00361483989723807</v>
      </c>
      <c r="T35" s="427"/>
      <c r="U35" s="428"/>
      <c r="V35" s="429"/>
      <c r="W35" s="428"/>
      <c r="X35" s="429" t="n">
        <f aca="false">SUM(T35:W35)</f>
        <v>0</v>
      </c>
      <c r="Y35" s="432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426" t="s">
        <v>185</v>
      </c>
      <c r="B36" s="427" t="n">
        <v>243.445</v>
      </c>
      <c r="C36" s="428" t="n">
        <v>124.761</v>
      </c>
      <c r="D36" s="429" t="n">
        <v>0</v>
      </c>
      <c r="E36" s="466" t="n">
        <v>0</v>
      </c>
      <c r="F36" s="429" t="n">
        <f aca="false">SUM(B36:E36)</f>
        <v>368.206</v>
      </c>
      <c r="G36" s="430" t="n">
        <f aca="false">F36/$F$9</f>
        <v>0.00661883304504789</v>
      </c>
      <c r="H36" s="427" t="n">
        <v>327.047</v>
      </c>
      <c r="I36" s="428" t="n">
        <v>195.226</v>
      </c>
      <c r="J36" s="429"/>
      <c r="K36" s="428"/>
      <c r="L36" s="429" t="n">
        <f aca="false">SUM(H36:K36)</f>
        <v>522.273</v>
      </c>
      <c r="M36" s="542" t="n">
        <f aca="false">IF(ISERROR(F36/L36-1),"         /0",(F36/L36-1))</f>
        <v>-0.294993231509192</v>
      </c>
      <c r="N36" s="543" t="n">
        <v>2347.727</v>
      </c>
      <c r="O36" s="428" t="n">
        <v>1296.892</v>
      </c>
      <c r="P36" s="429"/>
      <c r="Q36" s="428"/>
      <c r="R36" s="429" t="n">
        <f aca="false">SUM(N36:Q36)</f>
        <v>3644.619</v>
      </c>
      <c r="S36" s="544" t="n">
        <f aca="false">R36/$R$9</f>
        <v>0.0065574387713218</v>
      </c>
      <c r="T36" s="427" t="n">
        <v>1749.36</v>
      </c>
      <c r="U36" s="428" t="n">
        <v>1723.579</v>
      </c>
      <c r="V36" s="429"/>
      <c r="W36" s="428"/>
      <c r="X36" s="429" t="n">
        <f aca="false">SUM(T36:W36)</f>
        <v>3472.939</v>
      </c>
      <c r="Y36" s="432" t="n">
        <f aca="false">IF(ISERROR(R36/X36-1),"         /0",IF(R36/X36&gt;5,"  *  ",(R36/X36-1)))</f>
        <v>0.0494336353157943</v>
      </c>
    </row>
    <row r="37" customFormat="false" ht="19.65" hidden="false" customHeight="true" outlineLevel="0" collapsed="false">
      <c r="A37" s="426" t="s">
        <v>143</v>
      </c>
      <c r="B37" s="427" t="n">
        <v>95.592</v>
      </c>
      <c r="C37" s="428" t="n">
        <v>185.615</v>
      </c>
      <c r="D37" s="429" t="n">
        <v>0</v>
      </c>
      <c r="E37" s="466" t="n">
        <v>0.6</v>
      </c>
      <c r="F37" s="429" t="n">
        <f aca="false">SUM(B37:E37)</f>
        <v>281.807</v>
      </c>
      <c r="G37" s="430" t="n">
        <f aca="false">F37/$F$9</f>
        <v>0.00506573354026227</v>
      </c>
      <c r="H37" s="427" t="n">
        <v>88.763</v>
      </c>
      <c r="I37" s="428" t="n">
        <v>190.751</v>
      </c>
      <c r="J37" s="429"/>
      <c r="K37" s="428"/>
      <c r="L37" s="429" t="n">
        <f aca="false">SUM(H37:K37)</f>
        <v>279.514</v>
      </c>
      <c r="M37" s="542" t="n">
        <f aca="false">IF(ISERROR(F37/L37-1),"         /0",(F37/L37-1))</f>
        <v>0.0082035246892822</v>
      </c>
      <c r="N37" s="543" t="n">
        <v>975.522</v>
      </c>
      <c r="O37" s="428" t="n">
        <v>2143.164</v>
      </c>
      <c r="P37" s="429" t="n">
        <v>0.6</v>
      </c>
      <c r="Q37" s="428" t="n">
        <v>0.9</v>
      </c>
      <c r="R37" s="429" t="n">
        <f aca="false">SUM(N37:Q37)</f>
        <v>3120.186</v>
      </c>
      <c r="S37" s="544" t="n">
        <f aca="false">R37/$R$9</f>
        <v>0.00561387312367507</v>
      </c>
      <c r="T37" s="427" t="n">
        <v>976.379</v>
      </c>
      <c r="U37" s="428" t="n">
        <v>2236.206</v>
      </c>
      <c r="V37" s="429"/>
      <c r="W37" s="428"/>
      <c r="X37" s="429" t="n">
        <f aca="false">SUM(T37:W37)</f>
        <v>3212.585</v>
      </c>
      <c r="Y37" s="432" t="n">
        <f aca="false">IF(ISERROR(R37/X37-1),"         /0",IF(R37/X37&gt;5,"  *  ",(R37/X37-1)))</f>
        <v>-0.0287615736237329</v>
      </c>
    </row>
    <row r="38" customFormat="false" ht="19.65" hidden="false" customHeight="true" outlineLevel="0" collapsed="false">
      <c r="A38" s="426" t="s">
        <v>133</v>
      </c>
      <c r="B38" s="427" t="n">
        <v>207.491</v>
      </c>
      <c r="C38" s="428" t="n">
        <v>59.326</v>
      </c>
      <c r="D38" s="429" t="n">
        <v>0</v>
      </c>
      <c r="E38" s="466" t="n">
        <v>0</v>
      </c>
      <c r="F38" s="429" t="n">
        <f aca="false">SUM(B38:E38)</f>
        <v>266.817</v>
      </c>
      <c r="G38" s="430" t="n">
        <f aca="false">F38/$F$9</f>
        <v>0.00479627484772258</v>
      </c>
      <c r="H38" s="427" t="n">
        <v>190.956</v>
      </c>
      <c r="I38" s="428" t="n">
        <v>200.314</v>
      </c>
      <c r="J38" s="429"/>
      <c r="K38" s="428"/>
      <c r="L38" s="429" t="n">
        <f aca="false">SUM(H38:K38)</f>
        <v>391.27</v>
      </c>
      <c r="M38" s="542" t="n">
        <f aca="false">IF(ISERROR(F38/L38-1),"         /0",(F38/L38-1))</f>
        <v>-0.318074475426176</v>
      </c>
      <c r="N38" s="543" t="n">
        <v>1828.704</v>
      </c>
      <c r="O38" s="428" t="n">
        <v>731.829</v>
      </c>
      <c r="P38" s="429"/>
      <c r="Q38" s="428"/>
      <c r="R38" s="429" t="n">
        <f aca="false">SUM(N38:Q38)</f>
        <v>2560.533</v>
      </c>
      <c r="S38" s="544" t="n">
        <f aca="false">R38/$R$9</f>
        <v>0.00460693926291032</v>
      </c>
      <c r="T38" s="427" t="n">
        <v>1687.402</v>
      </c>
      <c r="U38" s="428" t="n">
        <v>1532.392</v>
      </c>
      <c r="V38" s="429"/>
      <c r="W38" s="428"/>
      <c r="X38" s="429" t="n">
        <f aca="false">SUM(T38:W38)</f>
        <v>3219.794</v>
      </c>
      <c r="Y38" s="432" t="n">
        <f aca="false">IF(ISERROR(R38/X38-1),"         /0",IF(R38/X38&gt;5,"  *  ",(R38/X38-1)))</f>
        <v>-0.204752540069334</v>
      </c>
    </row>
    <row r="39" customFormat="false" ht="19.65" hidden="false" customHeight="true" outlineLevel="0" collapsed="false">
      <c r="A39" s="426" t="s">
        <v>172</v>
      </c>
      <c r="B39" s="427" t="n">
        <v>0</v>
      </c>
      <c r="C39" s="428" t="n">
        <v>0</v>
      </c>
      <c r="D39" s="429" t="n">
        <v>187.415</v>
      </c>
      <c r="E39" s="466" t="n">
        <v>55.65</v>
      </c>
      <c r="F39" s="429" t="n">
        <f aca="false">SUM(B39:E39)</f>
        <v>243.065</v>
      </c>
      <c r="G39" s="430" t="n">
        <f aca="false">F39/$F$9</f>
        <v>0.00436931134770907</v>
      </c>
      <c r="H39" s="427" t="n">
        <v>0</v>
      </c>
      <c r="I39" s="428" t="n">
        <v>0</v>
      </c>
      <c r="J39" s="429" t="n">
        <v>137.155</v>
      </c>
      <c r="K39" s="428" t="n">
        <v>318.496</v>
      </c>
      <c r="L39" s="429" t="n">
        <f aca="false">SUM(H39:K39)</f>
        <v>455.651</v>
      </c>
      <c r="M39" s="542" t="n">
        <f aca="false">IF(ISERROR(F39/L39-1),"         /0",(F39/L39-1))</f>
        <v>-0.466554446275768</v>
      </c>
      <c r="N39" s="543" t="n">
        <v>0.28</v>
      </c>
      <c r="O39" s="428" t="n">
        <v>1.5</v>
      </c>
      <c r="P39" s="429" t="n">
        <v>1540.27</v>
      </c>
      <c r="Q39" s="428" t="n">
        <v>571.21</v>
      </c>
      <c r="R39" s="429" t="n">
        <f aca="false">SUM(N39:Q39)</f>
        <v>2113.26</v>
      </c>
      <c r="S39" s="544" t="n">
        <f aca="false">R39/$R$9</f>
        <v>0.00380220073974358</v>
      </c>
      <c r="T39" s="427" t="n">
        <v>0</v>
      </c>
      <c r="U39" s="428" t="n">
        <v>0.3</v>
      </c>
      <c r="V39" s="429" t="n">
        <v>1115.612</v>
      </c>
      <c r="W39" s="428" t="n">
        <v>543.439</v>
      </c>
      <c r="X39" s="429" t="n">
        <f aca="false">SUM(T39:W39)</f>
        <v>1659.351</v>
      </c>
      <c r="Y39" s="432" t="n">
        <f aca="false">IF(ISERROR(R39/X39-1),"         /0",IF(R39/X39&gt;5,"  *  ",(R39/X39-1)))</f>
        <v>0.273546103265674</v>
      </c>
    </row>
    <row r="40" customFormat="false" ht="19.65" hidden="false" customHeight="true" outlineLevel="0" collapsed="false">
      <c r="A40" s="426" t="s">
        <v>177</v>
      </c>
      <c r="B40" s="427" t="n">
        <v>0</v>
      </c>
      <c r="C40" s="428" t="n">
        <v>226.962</v>
      </c>
      <c r="D40" s="429" t="n">
        <v>0</v>
      </c>
      <c r="E40" s="466" t="n">
        <v>0</v>
      </c>
      <c r="F40" s="429" t="n">
        <f aca="false">SUM(B40:E40)</f>
        <v>226.962</v>
      </c>
      <c r="G40" s="430" t="n">
        <f aca="false">F40/$F$9</f>
        <v>0.00407984548206753</v>
      </c>
      <c r="H40" s="427"/>
      <c r="I40" s="428" t="n">
        <v>177.37</v>
      </c>
      <c r="J40" s="429"/>
      <c r="K40" s="428"/>
      <c r="L40" s="429" t="n">
        <f aca="false">SUM(H40:K40)</f>
        <v>177.37</v>
      </c>
      <c r="M40" s="542" t="n">
        <f aca="false">IF(ISERROR(F40/L40-1),"         /0",(F40/L40-1))</f>
        <v>0.279596324068332</v>
      </c>
      <c r="N40" s="543"/>
      <c r="O40" s="428" t="n">
        <v>2464.742</v>
      </c>
      <c r="P40" s="429"/>
      <c r="Q40" s="428"/>
      <c r="R40" s="429" t="n">
        <f aca="false">SUM(N40:Q40)</f>
        <v>2464.742</v>
      </c>
      <c r="S40" s="544" t="n">
        <f aca="false">R40/$R$9</f>
        <v>0.00443459103739108</v>
      </c>
      <c r="T40" s="427"/>
      <c r="U40" s="428" t="n">
        <v>3357.778</v>
      </c>
      <c r="V40" s="429"/>
      <c r="W40" s="428"/>
      <c r="X40" s="429" t="n">
        <f aca="false">SUM(T40:W40)</f>
        <v>3357.778</v>
      </c>
      <c r="Y40" s="432" t="n">
        <f aca="false">IF(ISERROR(R40/X40-1),"         /0",IF(R40/X40&gt;5,"  *  ",(R40/X40-1)))</f>
        <v>-0.265960405958941</v>
      </c>
    </row>
    <row r="41" customFormat="false" ht="19.65" hidden="false" customHeight="true" outlineLevel="0" collapsed="false">
      <c r="A41" s="426" t="s">
        <v>163</v>
      </c>
      <c r="B41" s="427" t="n">
        <v>96.174</v>
      </c>
      <c r="C41" s="428" t="n">
        <v>119.406</v>
      </c>
      <c r="D41" s="429" t="n">
        <v>0</v>
      </c>
      <c r="E41" s="466" t="n">
        <v>0</v>
      </c>
      <c r="F41" s="429" t="n">
        <f aca="false">SUM(B41:E41)</f>
        <v>215.58</v>
      </c>
      <c r="G41" s="430" t="n">
        <f aca="false">F41/$F$9</f>
        <v>0.00387524382506375</v>
      </c>
      <c r="H41" s="427" t="n">
        <v>46.242</v>
      </c>
      <c r="I41" s="428" t="n">
        <v>81.515</v>
      </c>
      <c r="J41" s="429"/>
      <c r="K41" s="428"/>
      <c r="L41" s="429" t="n">
        <f aca="false">SUM(H41:K41)</f>
        <v>127.757</v>
      </c>
      <c r="M41" s="542" t="n">
        <f aca="false">IF(ISERROR(F41/L41-1),"         /0",(F41/L41-1))</f>
        <v>0.687422215612452</v>
      </c>
      <c r="N41" s="543" t="n">
        <v>1141.746</v>
      </c>
      <c r="O41" s="428" t="n">
        <v>954.211</v>
      </c>
      <c r="P41" s="429"/>
      <c r="Q41" s="428"/>
      <c r="R41" s="429" t="n">
        <f aca="false">SUM(N41:Q41)</f>
        <v>2095.957</v>
      </c>
      <c r="S41" s="544" t="n">
        <f aca="false">R41/$R$9</f>
        <v>0.00377106899097638</v>
      </c>
      <c r="T41" s="427" t="n">
        <v>435.698</v>
      </c>
      <c r="U41" s="428" t="n">
        <v>995.631</v>
      </c>
      <c r="V41" s="429"/>
      <c r="W41" s="428"/>
      <c r="X41" s="429" t="n">
        <f aca="false">SUM(T41:W41)</f>
        <v>1431.329</v>
      </c>
      <c r="Y41" s="432" t="n">
        <f aca="false">IF(ISERROR(R41/X41-1),"         /0",IF(R41/X41&gt;5,"  *  ",(R41/X41-1)))</f>
        <v>0.464343278170148</v>
      </c>
    </row>
    <row r="42" customFormat="false" ht="19.65" hidden="false" customHeight="true" outlineLevel="0" collapsed="false">
      <c r="A42" s="426" t="s">
        <v>145</v>
      </c>
      <c r="B42" s="427" t="n">
        <v>108.854</v>
      </c>
      <c r="C42" s="428" t="n">
        <v>95.068</v>
      </c>
      <c r="D42" s="429" t="n">
        <v>0</v>
      </c>
      <c r="E42" s="466" t="n">
        <v>0</v>
      </c>
      <c r="F42" s="429" t="n">
        <f aca="false">SUM(B42:E42)</f>
        <v>203.922</v>
      </c>
      <c r="G42" s="430" t="n">
        <f aca="false">F42/$F$9</f>
        <v>0.00366568082055223</v>
      </c>
      <c r="H42" s="427" t="n">
        <v>161.709</v>
      </c>
      <c r="I42" s="428" t="n">
        <v>118.035</v>
      </c>
      <c r="J42" s="429"/>
      <c r="K42" s="428" t="n">
        <v>0</v>
      </c>
      <c r="L42" s="429" t="n">
        <f aca="false">SUM(H42:K42)</f>
        <v>279.744</v>
      </c>
      <c r="M42" s="542" t="n">
        <f aca="false">IF(ISERROR(F42/L42-1),"         /0",(F42/L42-1))</f>
        <v>-0.271040665751544</v>
      </c>
      <c r="N42" s="543" t="n">
        <v>1149.857</v>
      </c>
      <c r="O42" s="428" t="n">
        <v>681.989</v>
      </c>
      <c r="P42" s="429"/>
      <c r="Q42" s="428"/>
      <c r="R42" s="429" t="n">
        <f aca="false">SUM(N42:Q42)</f>
        <v>1831.846</v>
      </c>
      <c r="S42" s="544" t="n">
        <f aca="false">R42/$R$9</f>
        <v>0.00329587756182217</v>
      </c>
      <c r="T42" s="427" t="n">
        <v>1531.038</v>
      </c>
      <c r="U42" s="428" t="n">
        <v>1016.509</v>
      </c>
      <c r="V42" s="429" t="n">
        <v>0</v>
      </c>
      <c r="W42" s="428" t="n">
        <v>0</v>
      </c>
      <c r="X42" s="429" t="n">
        <f aca="false">SUM(T42:W42)</f>
        <v>2547.547</v>
      </c>
      <c r="Y42" s="432" t="n">
        <f aca="false">IF(ISERROR(R42/X42-1),"         /0",IF(R42/X42&gt;5,"  *  ",(R42/X42-1)))</f>
        <v>-0.280937309498117</v>
      </c>
    </row>
    <row r="43" customFormat="false" ht="19.65" hidden="false" customHeight="true" outlineLevel="0" collapsed="false">
      <c r="A43" s="426" t="s">
        <v>178</v>
      </c>
      <c r="B43" s="427" t="n">
        <v>0</v>
      </c>
      <c r="C43" s="428" t="n">
        <v>0</v>
      </c>
      <c r="D43" s="429" t="n">
        <v>0</v>
      </c>
      <c r="E43" s="466" t="n">
        <v>158.553</v>
      </c>
      <c r="F43" s="429" t="n">
        <f aca="false">SUM(B43:E43)</f>
        <v>158.553</v>
      </c>
      <c r="G43" s="430" t="n">
        <f aca="false">F43/$F$9</f>
        <v>0.00285013236012308</v>
      </c>
      <c r="H43" s="427"/>
      <c r="I43" s="428"/>
      <c r="J43" s="429" t="n">
        <v>0</v>
      </c>
      <c r="K43" s="428" t="n">
        <v>45.8</v>
      </c>
      <c r="L43" s="429" t="n">
        <f aca="false">SUM(H43:K43)</f>
        <v>45.8</v>
      </c>
      <c r="M43" s="542" t="n">
        <f aca="false">IF(ISERROR(F43/L43-1),"         /0",(F43/L43-1))</f>
        <v>2.46185589519651</v>
      </c>
      <c r="N43" s="543"/>
      <c r="O43" s="428"/>
      <c r="P43" s="429"/>
      <c r="Q43" s="428" t="n">
        <v>258.069</v>
      </c>
      <c r="R43" s="429" t="n">
        <f aca="false">SUM(N43:Q43)</f>
        <v>258.069</v>
      </c>
      <c r="S43" s="544" t="n">
        <f aca="false">R43/$R$9</f>
        <v>0.000464320596000912</v>
      </c>
      <c r="T43" s="427"/>
      <c r="U43" s="428"/>
      <c r="V43" s="429" t="n">
        <v>0</v>
      </c>
      <c r="W43" s="428" t="n">
        <v>45.8</v>
      </c>
      <c r="X43" s="429" t="n">
        <f aca="false">SUM(T43:W43)</f>
        <v>45.8</v>
      </c>
      <c r="Y43" s="432" t="str">
        <f aca="false">IF(ISERROR(R43/X43-1),"         /0",IF(R43/X43&gt;5,"  *  ",(R43/X43-1)))</f>
        <v>  *  </v>
      </c>
    </row>
    <row r="44" customFormat="false" ht="19.65" hidden="false" customHeight="true" outlineLevel="0" collapsed="false">
      <c r="A44" s="426" t="s">
        <v>134</v>
      </c>
      <c r="B44" s="427" t="n">
        <v>64.324</v>
      </c>
      <c r="C44" s="428" t="n">
        <v>80.869</v>
      </c>
      <c r="D44" s="429" t="n">
        <v>0</v>
      </c>
      <c r="E44" s="466" t="n">
        <v>0</v>
      </c>
      <c r="F44" s="429" t="n">
        <f aca="false">SUM(B44:E44)</f>
        <v>145.193</v>
      </c>
      <c r="G44" s="430" t="n">
        <f aca="false">F44/$F$9</f>
        <v>0.00260997437931386</v>
      </c>
      <c r="H44" s="427"/>
      <c r="I44" s="428"/>
      <c r="J44" s="429"/>
      <c r="K44" s="428"/>
      <c r="L44" s="429" t="n">
        <f aca="false">SUM(H44:K44)</f>
        <v>0</v>
      </c>
      <c r="M44" s="542" t="str">
        <f aca="false">IF(ISERROR(F44/L44-1),"         /0",(F44/L44-1))</f>
        <v>         /0</v>
      </c>
      <c r="N44" s="543" t="n">
        <v>274.875</v>
      </c>
      <c r="O44" s="428" t="n">
        <v>261.565</v>
      </c>
      <c r="P44" s="429"/>
      <c r="Q44" s="428"/>
      <c r="R44" s="429" t="n">
        <f aca="false">SUM(N44:Q44)</f>
        <v>536.44</v>
      </c>
      <c r="S44" s="544" t="n">
        <f aca="false">R44/$R$9</f>
        <v>0.000965168774702615</v>
      </c>
      <c r="T44" s="427"/>
      <c r="U44" s="428"/>
      <c r="V44" s="429" t="n">
        <v>137.5</v>
      </c>
      <c r="W44" s="428" t="n">
        <v>5.5</v>
      </c>
      <c r="X44" s="429" t="n">
        <f aca="false">SUM(T44:W44)</f>
        <v>143</v>
      </c>
      <c r="Y44" s="432" t="n">
        <f aca="false">IF(ISERROR(R44/X44-1),"         /0",IF(R44/X44&gt;5,"  *  ",(R44/X44-1)))</f>
        <v>2.75132867132867</v>
      </c>
    </row>
    <row r="45" customFormat="false" ht="19.65" hidden="false" customHeight="true" outlineLevel="0" collapsed="false">
      <c r="A45" s="426" t="s">
        <v>137</v>
      </c>
      <c r="B45" s="427" t="n">
        <v>0</v>
      </c>
      <c r="C45" s="428" t="n">
        <v>110.39</v>
      </c>
      <c r="D45" s="429" t="n">
        <v>0</v>
      </c>
      <c r="E45" s="466" t="n">
        <v>0</v>
      </c>
      <c r="F45" s="429" t="n">
        <f aca="false">SUM(B45:E45)</f>
        <v>110.39</v>
      </c>
      <c r="G45" s="430" t="n">
        <f aca="false">F45/$F$9</f>
        <v>0.00198435924412648</v>
      </c>
      <c r="H45" s="427"/>
      <c r="I45" s="428"/>
      <c r="J45" s="429"/>
      <c r="K45" s="428"/>
      <c r="L45" s="429" t="n">
        <f aca="false">SUM(H45:K45)</f>
        <v>0</v>
      </c>
      <c r="M45" s="542" t="str">
        <f aca="false">IF(ISERROR(F45/L45-1),"         /0",(F45/L45-1))</f>
        <v>         /0</v>
      </c>
      <c r="N45" s="543" t="n">
        <v>143.408</v>
      </c>
      <c r="O45" s="428" t="n">
        <v>782.98</v>
      </c>
      <c r="P45" s="429"/>
      <c r="Q45" s="428"/>
      <c r="R45" s="429" t="n">
        <f aca="false">SUM(N45:Q45)</f>
        <v>926.388</v>
      </c>
      <c r="S45" s="544" t="n">
        <f aca="false">R45/$R$9</f>
        <v>0.00166676752453062</v>
      </c>
      <c r="T45" s="427" t="n">
        <v>450.677</v>
      </c>
      <c r="U45" s="428" t="n">
        <v>1900.841</v>
      </c>
      <c r="V45" s="429"/>
      <c r="W45" s="428"/>
      <c r="X45" s="429" t="n">
        <f aca="false">SUM(T45:W45)</f>
        <v>2351.518</v>
      </c>
      <c r="Y45" s="432" t="n">
        <f aca="false">IF(ISERROR(R45/X45-1),"         /0",IF(R45/X45&gt;5,"  *  ",(R45/X45-1)))</f>
        <v>-0.606046817417515</v>
      </c>
    </row>
    <row r="46" customFormat="false" ht="19.65" hidden="false" customHeight="true" outlineLevel="0" collapsed="false">
      <c r="A46" s="426" t="s">
        <v>128</v>
      </c>
      <c r="B46" s="427" t="n">
        <v>38.657</v>
      </c>
      <c r="C46" s="428" t="n">
        <v>105.433</v>
      </c>
      <c r="D46" s="429" t="n">
        <v>0.24</v>
      </c>
      <c r="E46" s="466" t="n">
        <v>0.914</v>
      </c>
      <c r="F46" s="429" t="n">
        <f aca="false">SUM(B46:E46)</f>
        <v>145.244</v>
      </c>
      <c r="G46" s="430" t="n">
        <f aca="false">F46/$F$9</f>
        <v>0.00261089115004898</v>
      </c>
      <c r="H46" s="427" t="n">
        <v>365.793</v>
      </c>
      <c r="I46" s="428" t="n">
        <v>476.771</v>
      </c>
      <c r="J46" s="429" t="n">
        <v>160.838</v>
      </c>
      <c r="K46" s="428" t="n">
        <v>69.444</v>
      </c>
      <c r="L46" s="429" t="n">
        <f aca="false">SUM(H46:K46)</f>
        <v>1072.846</v>
      </c>
      <c r="M46" s="542" t="n">
        <f aca="false">IF(ISERROR(F46/L46-1),"         /0",(F46/L46-1))</f>
        <v>-0.86461803464803</v>
      </c>
      <c r="N46" s="543" t="n">
        <v>3191.291</v>
      </c>
      <c r="O46" s="428" t="n">
        <v>2353.984</v>
      </c>
      <c r="P46" s="429" t="n">
        <v>377.112</v>
      </c>
      <c r="Q46" s="428" t="n">
        <v>473.549</v>
      </c>
      <c r="R46" s="429" t="n">
        <f aca="false">SUM(N46:Q46)</f>
        <v>6395.936</v>
      </c>
      <c r="S46" s="544" t="n">
        <f aca="false">R46/$R$9</f>
        <v>0.0115076387148541</v>
      </c>
      <c r="T46" s="427" t="n">
        <v>4223.4</v>
      </c>
      <c r="U46" s="428" t="n">
        <v>2979.586</v>
      </c>
      <c r="V46" s="429" t="n">
        <v>836.21</v>
      </c>
      <c r="W46" s="428" t="n">
        <v>3737.744</v>
      </c>
      <c r="X46" s="429" t="n">
        <f aca="false">SUM(T46:W46)</f>
        <v>11776.94</v>
      </c>
      <c r="Y46" s="432" t="n">
        <f aca="false">IF(ISERROR(R46/X46-1),"         /0",IF(R46/X46&gt;5,"  *  ",(R46/X46-1)))</f>
        <v>-0.456910199083972</v>
      </c>
    </row>
    <row r="47" s="418" customFormat="true" ht="19.65" hidden="false" customHeight="true" outlineLevel="0" collapsed="false">
      <c r="A47" s="411" t="s">
        <v>292</v>
      </c>
      <c r="B47" s="412" t="n">
        <f aca="false">SUM(B48:B58)</f>
        <v>2325.478</v>
      </c>
      <c r="C47" s="413" t="n">
        <f aca="false">SUM(C48:C58)</f>
        <v>2813.77</v>
      </c>
      <c r="D47" s="414" t="n">
        <f aca="false">SUM(D48:D58)</f>
        <v>325.37</v>
      </c>
      <c r="E47" s="413" t="n">
        <f aca="false">SUM(E48:E58)</f>
        <v>394.666</v>
      </c>
      <c r="F47" s="414" t="n">
        <f aca="false">SUM(B47:E47)</f>
        <v>5859.284</v>
      </c>
      <c r="G47" s="415" t="n">
        <f aca="false">F47/$F$9</f>
        <v>0.105325884313456</v>
      </c>
      <c r="H47" s="412" t="n">
        <f aca="false">SUM(H48:H58)</f>
        <v>1326.117</v>
      </c>
      <c r="I47" s="413" t="n">
        <f aca="false">SUM(I48:I58)</f>
        <v>2154.238</v>
      </c>
      <c r="J47" s="414" t="n">
        <f aca="false">SUM(J48:J58)</f>
        <v>0</v>
      </c>
      <c r="K47" s="413" t="n">
        <f aca="false">SUM(K48:K58)</f>
        <v>0</v>
      </c>
      <c r="L47" s="414" t="n">
        <f aca="false">SUM(H47:K47)</f>
        <v>3480.355</v>
      </c>
      <c r="M47" s="536" t="n">
        <f aca="false">IF(ISERROR(F47/L47-1),"         /0",(F47/L47-1))</f>
        <v>0.683530559382592</v>
      </c>
      <c r="N47" s="537" t="n">
        <f aca="false">SUM(N48:N58)</f>
        <v>16492.911</v>
      </c>
      <c r="O47" s="413" t="n">
        <f aca="false">SUM(O48:O58)</f>
        <v>22281.971</v>
      </c>
      <c r="P47" s="414" t="n">
        <f aca="false">SUM(P48:P58)</f>
        <v>2607.246</v>
      </c>
      <c r="Q47" s="413" t="n">
        <f aca="false">SUM(Q48:Q58)</f>
        <v>2475.558</v>
      </c>
      <c r="R47" s="414" t="n">
        <f aca="false">SUM(N47:Q47)</f>
        <v>43857.686</v>
      </c>
      <c r="S47" s="538" t="n">
        <f aca="false">R47/$R$9</f>
        <v>0.0789092332001939</v>
      </c>
      <c r="T47" s="412" t="n">
        <f aca="false">SUM(T48:T58)</f>
        <v>24294.39</v>
      </c>
      <c r="U47" s="413" t="n">
        <f aca="false">SUM(U48:U58)</f>
        <v>20389.933</v>
      </c>
      <c r="V47" s="414" t="n">
        <f aca="false">SUM(V48:V58)</f>
        <v>610.775</v>
      </c>
      <c r="W47" s="413" t="n">
        <f aca="false">SUM(W48:W58)</f>
        <v>6.179</v>
      </c>
      <c r="X47" s="414" t="n">
        <f aca="false">SUM(T47:W47)</f>
        <v>45301.277</v>
      </c>
      <c r="Y47" s="417" t="n">
        <f aca="false">IF(ISERROR(R47/X47-1),"         /0",IF(R47/X47&gt;5,"  *  ",(R47/X47-1)))</f>
        <v>-0.0318664526830005</v>
      </c>
    </row>
    <row r="48" customFormat="false" ht="19.65" hidden="false" customHeight="true" outlineLevel="0" collapsed="false">
      <c r="A48" s="419" t="s">
        <v>114</v>
      </c>
      <c r="B48" s="420" t="n">
        <v>479.611</v>
      </c>
      <c r="C48" s="421" t="n">
        <v>1093.275</v>
      </c>
      <c r="D48" s="422" t="n">
        <v>0</v>
      </c>
      <c r="E48" s="421" t="n">
        <v>0</v>
      </c>
      <c r="F48" s="422" t="n">
        <f aca="false">SUM(B48:E48)</f>
        <v>1572.886</v>
      </c>
      <c r="G48" s="423" t="n">
        <f aca="false">F48/$F$9</f>
        <v>0.0282740363625068</v>
      </c>
      <c r="H48" s="420" t="n">
        <v>327.201</v>
      </c>
      <c r="I48" s="421" t="n">
        <v>775.829</v>
      </c>
      <c r="J48" s="422" t="n">
        <v>0</v>
      </c>
      <c r="K48" s="421" t="n">
        <v>0</v>
      </c>
      <c r="L48" s="422" t="n">
        <f aca="false">SUM(H48:K48)</f>
        <v>1103.03</v>
      </c>
      <c r="M48" s="539" t="n">
        <f aca="false">IF(ISERROR(F48/L48-1),"         /0",(F48/L48-1))</f>
        <v>0.425968468672656</v>
      </c>
      <c r="N48" s="540" t="n">
        <v>3556.597</v>
      </c>
      <c r="O48" s="421" t="n">
        <v>8622.399</v>
      </c>
      <c r="P48" s="422" t="n">
        <v>0</v>
      </c>
      <c r="Q48" s="421" t="n">
        <v>0</v>
      </c>
      <c r="R48" s="422" t="n">
        <f aca="false">SUM(N48:Q48)</f>
        <v>12178.996</v>
      </c>
      <c r="S48" s="541" t="n">
        <f aca="false">R48/$R$9</f>
        <v>0.0219125841593245</v>
      </c>
      <c r="T48" s="420" t="n">
        <v>1554.418</v>
      </c>
      <c r="U48" s="421" t="n">
        <v>7465.16</v>
      </c>
      <c r="V48" s="422" t="n">
        <v>0</v>
      </c>
      <c r="W48" s="421" t="n">
        <v>0</v>
      </c>
      <c r="X48" s="422" t="n">
        <f aca="false">SUM(T48:W48)</f>
        <v>9019.578</v>
      </c>
      <c r="Y48" s="425" t="n">
        <f aca="false">IF(ISERROR(R48/X48-1),"         /0",IF(R48/X48&gt;5,"  *  ",(R48/X48-1)))</f>
        <v>0.350284458984667</v>
      </c>
    </row>
    <row r="49" customFormat="false" ht="19.65" hidden="false" customHeight="true" outlineLevel="0" collapsed="false">
      <c r="A49" s="426" t="s">
        <v>181</v>
      </c>
      <c r="B49" s="427" t="n">
        <v>738.218</v>
      </c>
      <c r="C49" s="428" t="n">
        <v>365.611</v>
      </c>
      <c r="D49" s="429" t="n">
        <v>0</v>
      </c>
      <c r="E49" s="428" t="n">
        <v>0</v>
      </c>
      <c r="F49" s="429" t="n">
        <f aca="false">SUM(B49:E49)</f>
        <v>1103.829</v>
      </c>
      <c r="G49" s="430" t="n">
        <f aca="false">F49/$F$9</f>
        <v>0.0198423161525944</v>
      </c>
      <c r="H49" s="427"/>
      <c r="I49" s="428"/>
      <c r="J49" s="429"/>
      <c r="K49" s="428"/>
      <c r="L49" s="429" t="n">
        <f aca="false">SUM(H49:K49)</f>
        <v>0</v>
      </c>
      <c r="M49" s="542" t="str">
        <f aca="false">IF(ISERROR(F49/L49-1),"         /0",(F49/L49-1))</f>
        <v>         /0</v>
      </c>
      <c r="N49" s="543" t="n">
        <v>738.218</v>
      </c>
      <c r="O49" s="428" t="n">
        <v>365.611</v>
      </c>
      <c r="P49" s="429"/>
      <c r="Q49" s="428"/>
      <c r="R49" s="429" t="n">
        <f aca="false">SUM(N49:Q49)</f>
        <v>1103.829</v>
      </c>
      <c r="S49" s="544" t="n">
        <f aca="false">R49/$R$9</f>
        <v>0.00198602133213633</v>
      </c>
      <c r="T49" s="427" t="n">
        <v>8467.004</v>
      </c>
      <c r="U49" s="428"/>
      <c r="V49" s="429"/>
      <c r="W49" s="428"/>
      <c r="X49" s="429" t="n">
        <f aca="false">SUM(T49:W49)</f>
        <v>8467.004</v>
      </c>
      <c r="Y49" s="432" t="n">
        <f aca="false">IF(ISERROR(R49/X49-1),"         /0",IF(R49/X49&gt;5,"  *  ",(R49/X49-1)))</f>
        <v>-0.869631690264939</v>
      </c>
    </row>
    <row r="50" customFormat="false" ht="19.65" hidden="false" customHeight="true" outlineLevel="0" collapsed="false">
      <c r="A50" s="426" t="s">
        <v>186</v>
      </c>
      <c r="B50" s="427" t="n">
        <v>615.282</v>
      </c>
      <c r="C50" s="428" t="n">
        <v>136.163</v>
      </c>
      <c r="D50" s="429" t="n">
        <v>0</v>
      </c>
      <c r="E50" s="428" t="n">
        <v>0</v>
      </c>
      <c r="F50" s="429" t="n">
        <f aca="false">SUM(B50:E50)</f>
        <v>751.445</v>
      </c>
      <c r="G50" s="430" t="n">
        <f aca="false">F50/$F$9</f>
        <v>0.0135078977461964</v>
      </c>
      <c r="H50" s="427" t="n">
        <v>423.142</v>
      </c>
      <c r="I50" s="428" t="n">
        <v>122.799</v>
      </c>
      <c r="J50" s="429"/>
      <c r="K50" s="428"/>
      <c r="L50" s="429" t="n">
        <f aca="false">SUM(H50:K50)</f>
        <v>545.941</v>
      </c>
      <c r="M50" s="542" t="n">
        <f aca="false">IF(ISERROR(F50/L50-1),"         /0",(F50/L50-1))</f>
        <v>0.376421627978115</v>
      </c>
      <c r="N50" s="543" t="n">
        <v>6911.301</v>
      </c>
      <c r="O50" s="428" t="n">
        <v>1126.661</v>
      </c>
      <c r="P50" s="429" t="n">
        <v>96.968</v>
      </c>
      <c r="Q50" s="428" t="n">
        <v>11.984</v>
      </c>
      <c r="R50" s="429" t="n">
        <f aca="false">SUM(N50:Q50)</f>
        <v>8146.914</v>
      </c>
      <c r="S50" s="544" t="n">
        <f aca="false">R50/$R$9</f>
        <v>0.0146580176776295</v>
      </c>
      <c r="T50" s="427" t="n">
        <v>7081.984</v>
      </c>
      <c r="U50" s="428" t="n">
        <v>1337.519</v>
      </c>
      <c r="V50" s="429" t="n">
        <v>610.775</v>
      </c>
      <c r="W50" s="428" t="n">
        <v>5.879</v>
      </c>
      <c r="X50" s="429" t="n">
        <f aca="false">SUM(T50:W50)</f>
        <v>9036.157</v>
      </c>
      <c r="Y50" s="432" t="n">
        <f aca="false">IF(ISERROR(R50/X50-1),"         /0",IF(R50/X50&gt;5,"  *  ",(R50/X50-1)))</f>
        <v>-0.0984094233865125</v>
      </c>
    </row>
    <row r="51" customFormat="false" ht="19.65" hidden="false" customHeight="true" outlineLevel="0" collapsed="false">
      <c r="A51" s="426" t="s">
        <v>187</v>
      </c>
      <c r="B51" s="427" t="n">
        <v>0</v>
      </c>
      <c r="C51" s="428" t="n">
        <v>0</v>
      </c>
      <c r="D51" s="429" t="n">
        <v>325.32</v>
      </c>
      <c r="E51" s="428" t="n">
        <v>394.616</v>
      </c>
      <c r="F51" s="429" t="n">
        <f aca="false">SUM(B51:E51)</f>
        <v>719.936</v>
      </c>
      <c r="G51" s="430" t="n">
        <f aca="false">F51/$F$9</f>
        <v>0.0129414952149601</v>
      </c>
      <c r="H51" s="427"/>
      <c r="I51" s="428"/>
      <c r="J51" s="429"/>
      <c r="K51" s="428"/>
      <c r="L51" s="429" t="n">
        <f aca="false">SUM(H51:K51)</f>
        <v>0</v>
      </c>
      <c r="M51" s="542" t="str">
        <f aca="false">IF(ISERROR(F51/L51-1),"         /0",(F51/L51-1))</f>
        <v>         /0</v>
      </c>
      <c r="N51" s="543"/>
      <c r="O51" s="428"/>
      <c r="P51" s="429" t="n">
        <v>2509.728</v>
      </c>
      <c r="Q51" s="428" t="n">
        <v>2463.249</v>
      </c>
      <c r="R51" s="429" t="n">
        <f aca="false">SUM(N51:Q51)</f>
        <v>4972.977</v>
      </c>
      <c r="S51" s="544" t="n">
        <f aca="false">R51/$R$9</f>
        <v>0.00894743516090203</v>
      </c>
      <c r="T51" s="427"/>
      <c r="U51" s="428"/>
      <c r="V51" s="429"/>
      <c r="W51" s="428"/>
      <c r="X51" s="429" t="n">
        <f aca="false">SUM(T51:W51)</f>
        <v>0</v>
      </c>
      <c r="Y51" s="432" t="str">
        <f aca="false">IF(ISERROR(R51/X51-1),"         /0",IF(R51/X51&gt;5,"  *  ",(R51/X51-1)))</f>
        <v>         /0</v>
      </c>
    </row>
    <row r="52" customFormat="false" ht="19.65" hidden="false" customHeight="true" outlineLevel="0" collapsed="false">
      <c r="A52" s="426" t="s">
        <v>150</v>
      </c>
      <c r="B52" s="427" t="n">
        <v>218.812</v>
      </c>
      <c r="C52" s="428" t="n">
        <v>401.347</v>
      </c>
      <c r="D52" s="429" t="n">
        <v>0</v>
      </c>
      <c r="E52" s="428" t="n">
        <v>0</v>
      </c>
      <c r="F52" s="429" t="n">
        <f aca="false">SUM(B52:E52)</f>
        <v>620.159</v>
      </c>
      <c r="G52" s="430" t="n">
        <f aca="false">F52/$F$9</f>
        <v>0.0111479141632234</v>
      </c>
      <c r="H52" s="427" t="n">
        <v>174.405</v>
      </c>
      <c r="I52" s="428" t="n">
        <v>490.57</v>
      </c>
      <c r="J52" s="429"/>
      <c r="K52" s="428"/>
      <c r="L52" s="429" t="n">
        <f aca="false">SUM(H52:K52)</f>
        <v>664.975</v>
      </c>
      <c r="M52" s="542" t="n">
        <f aca="false">IF(ISERROR(F52/L52-1),"         /0",(F52/L52-1))</f>
        <v>-0.0673950148501822</v>
      </c>
      <c r="N52" s="543" t="n">
        <v>2270.501</v>
      </c>
      <c r="O52" s="428" t="n">
        <v>4311.461</v>
      </c>
      <c r="P52" s="429"/>
      <c r="Q52" s="428"/>
      <c r="R52" s="429" t="n">
        <f aca="false">SUM(N52:Q52)</f>
        <v>6581.962</v>
      </c>
      <c r="S52" s="544" t="n">
        <f aca="false">R52/$R$9</f>
        <v>0.0118423387493087</v>
      </c>
      <c r="T52" s="427" t="n">
        <v>2195.52</v>
      </c>
      <c r="U52" s="428" t="n">
        <v>4191.302</v>
      </c>
      <c r="V52" s="429"/>
      <c r="W52" s="428"/>
      <c r="X52" s="429" t="n">
        <f aca="false">SUM(T52:W52)</f>
        <v>6386.822</v>
      </c>
      <c r="Y52" s="432" t="n">
        <f aca="false">IF(ISERROR(R52/X52-1),"         /0",IF(R52/X52&gt;5,"  *  ",(R52/X52-1)))</f>
        <v>0.0305535366415413</v>
      </c>
    </row>
    <row r="53" customFormat="false" ht="19.65" hidden="false" customHeight="true" outlineLevel="0" collapsed="false">
      <c r="A53" s="426" t="s">
        <v>160</v>
      </c>
      <c r="B53" s="427" t="n">
        <v>67.435</v>
      </c>
      <c r="C53" s="428" t="n">
        <v>305.552</v>
      </c>
      <c r="D53" s="429" t="n">
        <v>0</v>
      </c>
      <c r="E53" s="428" t="n">
        <v>0</v>
      </c>
      <c r="F53" s="429" t="n">
        <f aca="false">SUM(B53:E53)</f>
        <v>372.987</v>
      </c>
      <c r="G53" s="430" t="n">
        <f aca="false">F53/$F$9</f>
        <v>0.00670477580749166</v>
      </c>
      <c r="H53" s="427" t="n">
        <v>104.3</v>
      </c>
      <c r="I53" s="428" t="n">
        <v>293.579</v>
      </c>
      <c r="J53" s="429"/>
      <c r="K53" s="428"/>
      <c r="L53" s="429" t="n">
        <f aca="false">SUM(H53:K53)</f>
        <v>397.879</v>
      </c>
      <c r="M53" s="542" t="n">
        <f aca="false">IF(ISERROR(F53/L53-1),"         /0",(F53/L53-1))</f>
        <v>-0.0625617335923736</v>
      </c>
      <c r="N53" s="543" t="n">
        <v>771.261</v>
      </c>
      <c r="O53" s="428" t="n">
        <v>3381.001</v>
      </c>
      <c r="P53" s="429"/>
      <c r="Q53" s="428"/>
      <c r="R53" s="429" t="n">
        <f aca="false">SUM(N53:Q53)</f>
        <v>4152.262</v>
      </c>
      <c r="S53" s="544" t="n">
        <f aca="false">R53/$R$9</f>
        <v>0.00747079566546907</v>
      </c>
      <c r="T53" s="427" t="n">
        <v>1170.404</v>
      </c>
      <c r="U53" s="428" t="n">
        <v>3104.834</v>
      </c>
      <c r="V53" s="429"/>
      <c r="W53" s="428"/>
      <c r="X53" s="429" t="n">
        <f aca="false">SUM(T53:W53)</f>
        <v>4275.238</v>
      </c>
      <c r="Y53" s="432" t="n">
        <f aca="false">IF(ISERROR(R53/X53-1),"         /0",IF(R53/X53&gt;5,"  *  ",(R53/X53-1)))</f>
        <v>-0.0287647143854917</v>
      </c>
    </row>
    <row r="54" customFormat="false" ht="19.65" hidden="false" customHeight="true" outlineLevel="0" collapsed="false">
      <c r="A54" s="426" t="s">
        <v>166</v>
      </c>
      <c r="B54" s="427" t="n">
        <v>110.544</v>
      </c>
      <c r="C54" s="428" t="n">
        <v>122.285</v>
      </c>
      <c r="D54" s="429" t="n">
        <v>0</v>
      </c>
      <c r="E54" s="428" t="n">
        <v>0</v>
      </c>
      <c r="F54" s="429" t="n">
        <f aca="false">SUM(B54:E54)</f>
        <v>232.829</v>
      </c>
      <c r="G54" s="430" t="n">
        <f aca="false">F54/$F$9</f>
        <v>0.00418531006840044</v>
      </c>
      <c r="H54" s="427" t="n">
        <v>108.307</v>
      </c>
      <c r="I54" s="428" t="n">
        <v>115.563</v>
      </c>
      <c r="J54" s="429"/>
      <c r="K54" s="428"/>
      <c r="L54" s="429" t="n">
        <f aca="false">SUM(H54:K54)</f>
        <v>223.87</v>
      </c>
      <c r="M54" s="542" t="n">
        <f aca="false">IF(ISERROR(F54/L54-1),"         /0",(F54/L54-1))</f>
        <v>0.0400187608880154</v>
      </c>
      <c r="N54" s="543" t="n">
        <v>1198.854</v>
      </c>
      <c r="O54" s="428" t="n">
        <v>1334.771</v>
      </c>
      <c r="P54" s="429"/>
      <c r="Q54" s="428"/>
      <c r="R54" s="429" t="n">
        <f aca="false">SUM(N54:Q54)</f>
        <v>2533.625</v>
      </c>
      <c r="S54" s="544" t="n">
        <f aca="false">R54/$R$9</f>
        <v>0.00455852609202504</v>
      </c>
      <c r="T54" s="427" t="n">
        <v>1045.822</v>
      </c>
      <c r="U54" s="428" t="n">
        <v>1044.961</v>
      </c>
      <c r="V54" s="429"/>
      <c r="W54" s="428"/>
      <c r="X54" s="429" t="n">
        <f aca="false">SUM(T54:W54)</f>
        <v>2090.783</v>
      </c>
      <c r="Y54" s="432" t="n">
        <f aca="false">IF(ISERROR(R54/X54-1),"         /0",IF(R54/X54&gt;5,"  *  ",(R54/X54-1)))</f>
        <v>0.211806772869303</v>
      </c>
    </row>
    <row r="55" customFormat="false" ht="19.65" hidden="false" customHeight="true" outlineLevel="0" collapsed="false">
      <c r="A55" s="426" t="s">
        <v>156</v>
      </c>
      <c r="B55" s="427" t="n">
        <v>5.861</v>
      </c>
      <c r="C55" s="428" t="n">
        <v>222.432</v>
      </c>
      <c r="D55" s="429" t="n">
        <v>0</v>
      </c>
      <c r="E55" s="428" t="n">
        <v>0</v>
      </c>
      <c r="F55" s="429" t="n">
        <f aca="false">SUM(B55:E55)</f>
        <v>228.293</v>
      </c>
      <c r="G55" s="430" t="n">
        <f aca="false">F55/$F$9</f>
        <v>0.00410377140066462</v>
      </c>
      <c r="H55" s="427" t="n">
        <v>13.516</v>
      </c>
      <c r="I55" s="428" t="n">
        <v>242.175</v>
      </c>
      <c r="J55" s="429"/>
      <c r="K55" s="428"/>
      <c r="L55" s="429" t="n">
        <f aca="false">SUM(H55:K55)</f>
        <v>255.691</v>
      </c>
      <c r="M55" s="542" t="n">
        <f aca="false">IF(ISERROR(F55/L55-1),"         /0",(F55/L55-1))</f>
        <v>-0.107152774247041</v>
      </c>
      <c r="N55" s="543" t="n">
        <v>132.189</v>
      </c>
      <c r="O55" s="428" t="n">
        <v>2491.761</v>
      </c>
      <c r="P55" s="429"/>
      <c r="Q55" s="428"/>
      <c r="R55" s="429" t="n">
        <f aca="false">SUM(N55:Q55)</f>
        <v>2623.95</v>
      </c>
      <c r="S55" s="544" t="n">
        <f aca="false">R55/$R$9</f>
        <v>0.00472103982995475</v>
      </c>
      <c r="T55" s="427" t="n">
        <v>134.99</v>
      </c>
      <c r="U55" s="428" t="n">
        <v>2384.379</v>
      </c>
      <c r="V55" s="429"/>
      <c r="W55" s="428"/>
      <c r="X55" s="429" t="n">
        <f aca="false">SUM(T55:W55)</f>
        <v>2519.369</v>
      </c>
      <c r="Y55" s="432" t="n">
        <f aca="false">IF(ISERROR(R55/X55-1),"         /0",IF(R55/X55&gt;5,"  *  ",(R55/X55-1)))</f>
        <v>0.0415107909956813</v>
      </c>
    </row>
    <row r="56" customFormat="false" ht="19.65" hidden="false" customHeight="true" outlineLevel="0" collapsed="false">
      <c r="A56" s="426" t="s">
        <v>158</v>
      </c>
      <c r="B56" s="427" t="n">
        <v>42.101</v>
      </c>
      <c r="C56" s="428" t="n">
        <v>164.149</v>
      </c>
      <c r="D56" s="429" t="n">
        <v>0</v>
      </c>
      <c r="E56" s="428" t="n">
        <v>0</v>
      </c>
      <c r="F56" s="429" t="n">
        <f aca="false">SUM(B56:E56)</f>
        <v>206.25</v>
      </c>
      <c r="G56" s="430" t="n">
        <f aca="false">F56/$F$9</f>
        <v>0.00370752870822617</v>
      </c>
      <c r="H56" s="427"/>
      <c r="I56" s="428"/>
      <c r="J56" s="429"/>
      <c r="K56" s="428"/>
      <c r="L56" s="429" t="n">
        <f aca="false">SUM(H56:K56)</f>
        <v>0</v>
      </c>
      <c r="M56" s="542" t="str">
        <f aca="false">IF(ISERROR(F56/L56-1),"         /0",(F56/L56-1))</f>
        <v>         /0</v>
      </c>
      <c r="N56" s="543" t="n">
        <v>274.277</v>
      </c>
      <c r="O56" s="428" t="n">
        <v>534.222</v>
      </c>
      <c r="P56" s="429"/>
      <c r="Q56" s="428"/>
      <c r="R56" s="429" t="n">
        <f aca="false">SUM(N56:Q56)</f>
        <v>808.499</v>
      </c>
      <c r="S56" s="544" t="n">
        <f aca="false">R56/$R$9</f>
        <v>0.00145466033326801</v>
      </c>
      <c r="T56" s="427"/>
      <c r="U56" s="428"/>
      <c r="V56" s="429"/>
      <c r="W56" s="428"/>
      <c r="X56" s="429" t="n">
        <f aca="false">SUM(T56:W56)</f>
        <v>0</v>
      </c>
      <c r="Y56" s="432" t="str">
        <f aca="false">IF(ISERROR(R56/X56-1),"         /0",IF(R56/X56&gt;5,"  *  ",(R56/X56-1)))</f>
        <v>         /0</v>
      </c>
    </row>
    <row r="57" customFormat="false" ht="19.65" hidden="false" customHeight="true" outlineLevel="0" collapsed="false">
      <c r="A57" s="426" t="s">
        <v>170</v>
      </c>
      <c r="B57" s="427" t="n">
        <v>32.35</v>
      </c>
      <c r="C57" s="428" t="n">
        <v>2.931</v>
      </c>
      <c r="D57" s="429" t="n">
        <v>0</v>
      </c>
      <c r="E57" s="428" t="n">
        <v>0</v>
      </c>
      <c r="F57" s="429" t="n">
        <f aca="false">SUM(B57:E57)</f>
        <v>35.281</v>
      </c>
      <c r="G57" s="430" t="n">
        <f aca="false">F57/$F$9</f>
        <v>0.000634207613842073</v>
      </c>
      <c r="H57" s="427"/>
      <c r="I57" s="428"/>
      <c r="J57" s="429"/>
      <c r="K57" s="428"/>
      <c r="L57" s="429" t="n">
        <f aca="false">SUM(H57:K57)</f>
        <v>0</v>
      </c>
      <c r="M57" s="542" t="str">
        <f aca="false">IF(ISERROR(F57/L57-1),"         /0",(F57/L57-1))</f>
        <v>         /0</v>
      </c>
      <c r="N57" s="543" t="n">
        <v>32.35</v>
      </c>
      <c r="O57" s="428" t="n">
        <v>2.931</v>
      </c>
      <c r="P57" s="429"/>
      <c r="Q57" s="428"/>
      <c r="R57" s="429" t="n">
        <f aca="false">SUM(N57:Q57)</f>
        <v>35.281</v>
      </c>
      <c r="S57" s="544" t="n">
        <f aca="false">R57/$R$9</f>
        <v>6.34779649919524E-005</v>
      </c>
      <c r="T57" s="427"/>
      <c r="U57" s="428"/>
      <c r="V57" s="429"/>
      <c r="W57" s="428"/>
      <c r="X57" s="429" t="n">
        <f aca="false">SUM(T57:W57)</f>
        <v>0</v>
      </c>
      <c r="Y57" s="432" t="str">
        <f aca="false">IF(ISERROR(R57/X57-1),"         /0",IF(R57/X57&gt;5,"  *  ",(R57/X57-1)))</f>
        <v>         /0</v>
      </c>
    </row>
    <row r="58" customFormat="false" ht="19.65" hidden="false" customHeight="true" outlineLevel="0" collapsed="false">
      <c r="A58" s="426" t="s">
        <v>128</v>
      </c>
      <c r="B58" s="427" t="n">
        <v>15.264</v>
      </c>
      <c r="C58" s="428" t="n">
        <v>0.025</v>
      </c>
      <c r="D58" s="429" t="n">
        <v>0.05</v>
      </c>
      <c r="E58" s="428" t="n">
        <v>0.05</v>
      </c>
      <c r="F58" s="429" t="n">
        <f aca="false">SUM(B58:E58)</f>
        <v>15.389</v>
      </c>
      <c r="G58" s="430" t="n">
        <f aca="false">F58/$F$9</f>
        <v>0.000276631075349782</v>
      </c>
      <c r="H58" s="427" t="n">
        <v>175.246</v>
      </c>
      <c r="I58" s="428" t="n">
        <v>113.723</v>
      </c>
      <c r="J58" s="429"/>
      <c r="K58" s="428"/>
      <c r="L58" s="429" t="n">
        <f aca="false">SUM(H58:K58)</f>
        <v>288.969</v>
      </c>
      <c r="M58" s="542" t="n">
        <f aca="false">IF(ISERROR(F58/L58-1),"         /0",(F58/L58-1))</f>
        <v>-0.946745152594223</v>
      </c>
      <c r="N58" s="543" t="n">
        <v>607.363</v>
      </c>
      <c r="O58" s="428" t="n">
        <v>111.153</v>
      </c>
      <c r="P58" s="429" t="n">
        <v>0.55</v>
      </c>
      <c r="Q58" s="428" t="n">
        <v>0.325</v>
      </c>
      <c r="R58" s="429" t="n">
        <f aca="false">SUM(N58:Q58)</f>
        <v>719.391</v>
      </c>
      <c r="S58" s="544" t="n">
        <f aca="false">R58/$R$9</f>
        <v>0.00129433623518397</v>
      </c>
      <c r="T58" s="427" t="n">
        <v>2644.248</v>
      </c>
      <c r="U58" s="428" t="n">
        <v>861.778</v>
      </c>
      <c r="V58" s="429"/>
      <c r="W58" s="428" t="n">
        <v>0.3</v>
      </c>
      <c r="X58" s="429" t="n">
        <f aca="false">SUM(T58:W58)</f>
        <v>3506.326</v>
      </c>
      <c r="Y58" s="432" t="n">
        <f aca="false">IF(ISERROR(R58/X58-1),"         /0",IF(R58/X58&gt;5,"  *  ",(R58/X58-1)))</f>
        <v>-0.794830543423515</v>
      </c>
    </row>
    <row r="59" s="418" customFormat="true" ht="19.65" hidden="false" customHeight="true" outlineLevel="0" collapsed="false">
      <c r="A59" s="411" t="s">
        <v>307</v>
      </c>
      <c r="B59" s="412" t="n">
        <f aca="false">SUM(B60:B78)</f>
        <v>3017.136</v>
      </c>
      <c r="C59" s="413" t="n">
        <f aca="false">SUM(C60:C78)</f>
        <v>2285.746</v>
      </c>
      <c r="D59" s="414" t="n">
        <f aca="false">SUM(D60:D78)</f>
        <v>319.745</v>
      </c>
      <c r="E59" s="413" t="n">
        <f aca="false">SUM(E60:E78)</f>
        <v>334.467</v>
      </c>
      <c r="F59" s="414" t="n">
        <f aca="false">SUM(B59:E59)</f>
        <v>5957.094</v>
      </c>
      <c r="G59" s="415" t="n">
        <f aca="false">F59/$F$9</f>
        <v>0.107084106776252</v>
      </c>
      <c r="H59" s="412" t="n">
        <f aca="false">SUM(H60:H78)</f>
        <v>2883.221</v>
      </c>
      <c r="I59" s="413" t="n">
        <f aca="false">SUM(I60:I78)</f>
        <v>2444.459</v>
      </c>
      <c r="J59" s="414" t="n">
        <f aca="false">SUM(J60:J78)</f>
        <v>45.98</v>
      </c>
      <c r="K59" s="413" t="n">
        <f aca="false">SUM(K60:K78)</f>
        <v>13.514</v>
      </c>
      <c r="L59" s="414" t="n">
        <f aca="false">SUM(H59:K59)</f>
        <v>5387.174</v>
      </c>
      <c r="M59" s="536" t="n">
        <f aca="false">IF(ISERROR(F59/L59-1),"         /0",(F59/L59-1))</f>
        <v>0.105792016370735</v>
      </c>
      <c r="N59" s="537" t="n">
        <f aca="false">SUM(N60:N78)</f>
        <v>31263.341</v>
      </c>
      <c r="O59" s="413" t="n">
        <f aca="false">SUM(O60:O78)</f>
        <v>20703.291</v>
      </c>
      <c r="P59" s="414" t="n">
        <f aca="false">SUM(P60:P78)</f>
        <v>2880.943</v>
      </c>
      <c r="Q59" s="413" t="n">
        <f aca="false">SUM(Q60:Q78)</f>
        <v>2481.697</v>
      </c>
      <c r="R59" s="414" t="n">
        <f aca="false">SUM(N59:Q59)</f>
        <v>57329.272</v>
      </c>
      <c r="S59" s="538" t="n">
        <f aca="false">R59/$R$9</f>
        <v>0.103147459568326</v>
      </c>
      <c r="T59" s="412" t="n">
        <f aca="false">SUM(T60:T78)</f>
        <v>30825.881</v>
      </c>
      <c r="U59" s="413" t="n">
        <f aca="false">SUM(U60:U78)</f>
        <v>23138.721</v>
      </c>
      <c r="V59" s="414" t="n">
        <f aca="false">SUM(V60:V78)</f>
        <v>672.985</v>
      </c>
      <c r="W59" s="413" t="n">
        <f aca="false">SUM(W60:W78)</f>
        <v>1202.674</v>
      </c>
      <c r="X59" s="414" t="n">
        <f aca="false">SUM(T59:W59)</f>
        <v>55840.261</v>
      </c>
      <c r="Y59" s="417" t="n">
        <f aca="false">IF(ISERROR(R59/X59-1),"         /0",IF(R59/X59&gt;5,"  *  ",(R59/X59-1)))</f>
        <v>0.026665545134182</v>
      </c>
    </row>
    <row r="60" s="435" customFormat="true" ht="19.65" hidden="false" customHeight="true" outlineLevel="0" collapsed="false">
      <c r="A60" s="419" t="s">
        <v>132</v>
      </c>
      <c r="B60" s="420" t="n">
        <v>526.19</v>
      </c>
      <c r="C60" s="421" t="n">
        <v>414.123</v>
      </c>
      <c r="D60" s="422" t="n">
        <v>0</v>
      </c>
      <c r="E60" s="421" t="n">
        <v>0</v>
      </c>
      <c r="F60" s="422" t="n">
        <f aca="false">SUM(B60:E60)</f>
        <v>940.313</v>
      </c>
      <c r="G60" s="423" t="n">
        <f aca="false">F60/$F$9</f>
        <v>0.0169029694168159</v>
      </c>
      <c r="H60" s="420" t="n">
        <v>344.474</v>
      </c>
      <c r="I60" s="421" t="n">
        <v>455.006</v>
      </c>
      <c r="J60" s="422"/>
      <c r="K60" s="421"/>
      <c r="L60" s="422" t="n">
        <f aca="false">SUM(H60:K60)</f>
        <v>799.48</v>
      </c>
      <c r="M60" s="539" t="n">
        <f aca="false">IF(ISERROR(F60/L60-1),"         /0",(F60/L60-1))</f>
        <v>0.176155751238305</v>
      </c>
      <c r="N60" s="540" t="n">
        <v>4117.316</v>
      </c>
      <c r="O60" s="421" t="n">
        <v>3005.331</v>
      </c>
      <c r="P60" s="422"/>
      <c r="Q60" s="421"/>
      <c r="R60" s="422" t="n">
        <f aca="false">SUM(N60:Q60)</f>
        <v>7122.647</v>
      </c>
      <c r="S60" s="541" t="n">
        <f aca="false">R60/$R$9</f>
        <v>0.012815145174911</v>
      </c>
      <c r="T60" s="420" t="n">
        <v>5182.228</v>
      </c>
      <c r="U60" s="421" t="n">
        <v>4492.282</v>
      </c>
      <c r="V60" s="422"/>
      <c r="W60" s="421"/>
      <c r="X60" s="422" t="n">
        <f aca="false">SUM(T60:W60)</f>
        <v>9674.51</v>
      </c>
      <c r="Y60" s="425" t="n">
        <f aca="false">IF(ISERROR(R60/X60-1),"         /0",IF(R60/X60&gt;5,"  *  ",(R60/X60-1)))</f>
        <v>-0.263771808598058</v>
      </c>
    </row>
    <row r="61" s="435" customFormat="true" ht="19.65" hidden="false" customHeight="true" outlineLevel="0" collapsed="false">
      <c r="A61" s="426" t="s">
        <v>185</v>
      </c>
      <c r="B61" s="427" t="n">
        <v>335.342</v>
      </c>
      <c r="C61" s="428" t="n">
        <v>280.468</v>
      </c>
      <c r="D61" s="429" t="n">
        <v>0</v>
      </c>
      <c r="E61" s="428" t="n">
        <v>0</v>
      </c>
      <c r="F61" s="429" t="n">
        <f aca="false">SUM(B61:E61)</f>
        <v>615.81</v>
      </c>
      <c r="G61" s="430" t="n">
        <f aca="false">F61/$F$9</f>
        <v>0.0110697369881831</v>
      </c>
      <c r="H61" s="427" t="n">
        <v>337.452</v>
      </c>
      <c r="I61" s="428" t="n">
        <v>251.747</v>
      </c>
      <c r="J61" s="429"/>
      <c r="K61" s="428"/>
      <c r="L61" s="429" t="n">
        <f aca="false">SUM(H61:K61)</f>
        <v>589.199</v>
      </c>
      <c r="M61" s="542" t="n">
        <f aca="false">IF(ISERROR(F61/L61-1),"         /0",(F61/L61-1))</f>
        <v>0.045164706661077</v>
      </c>
      <c r="N61" s="543" t="n">
        <v>4900.117</v>
      </c>
      <c r="O61" s="428" t="n">
        <v>2938.039</v>
      </c>
      <c r="P61" s="429"/>
      <c r="Q61" s="428"/>
      <c r="R61" s="429" t="n">
        <f aca="false">SUM(N61:Q61)</f>
        <v>7838.156</v>
      </c>
      <c r="S61" s="544" t="n">
        <f aca="false">R61/$R$9</f>
        <v>0.0141024968728058</v>
      </c>
      <c r="T61" s="427" t="n">
        <v>3216.315</v>
      </c>
      <c r="U61" s="428" t="n">
        <v>2394.193</v>
      </c>
      <c r="V61" s="429"/>
      <c r="W61" s="428"/>
      <c r="X61" s="429" t="n">
        <f aca="false">SUM(T61:W61)</f>
        <v>5610.508</v>
      </c>
      <c r="Y61" s="432" t="n">
        <f aca="false">IF(ISERROR(R61/X61-1),"         /0",IF(R61/X61&gt;5,"  *  ",(R61/X61-1)))</f>
        <v>0.397049251155154</v>
      </c>
    </row>
    <row r="62" s="435" customFormat="true" ht="19.65" hidden="false" customHeight="true" outlineLevel="0" collapsed="false">
      <c r="A62" s="426" t="s">
        <v>120</v>
      </c>
      <c r="B62" s="427" t="n">
        <v>473.432</v>
      </c>
      <c r="C62" s="428" t="n">
        <v>138.819</v>
      </c>
      <c r="D62" s="429" t="n">
        <v>0</v>
      </c>
      <c r="E62" s="428" t="n">
        <v>0</v>
      </c>
      <c r="F62" s="429" t="n">
        <f aca="false">SUM(B62:E62)</f>
        <v>612.251</v>
      </c>
      <c r="G62" s="430" t="n">
        <f aca="false">F62/$F$9</f>
        <v>0.0110057607715888</v>
      </c>
      <c r="H62" s="427" t="n">
        <v>459.252</v>
      </c>
      <c r="I62" s="428" t="n">
        <v>224.509</v>
      </c>
      <c r="J62" s="429"/>
      <c r="K62" s="428"/>
      <c r="L62" s="429" t="n">
        <f aca="false">SUM(H62:K62)</f>
        <v>683.761</v>
      </c>
      <c r="M62" s="542" t="n">
        <f aca="false">IF(ISERROR(F62/L62-1),"         /0",(F62/L62-1))</f>
        <v>-0.104583326630211</v>
      </c>
      <c r="N62" s="543" t="n">
        <v>4749.731</v>
      </c>
      <c r="O62" s="428" t="n">
        <v>1489.843</v>
      </c>
      <c r="P62" s="429"/>
      <c r="Q62" s="428"/>
      <c r="R62" s="429" t="n">
        <f aca="false">SUM(N62:Q62)</f>
        <v>6239.574</v>
      </c>
      <c r="S62" s="544" t="n">
        <f aca="false">R62/$R$9</f>
        <v>0.0112263104769337</v>
      </c>
      <c r="T62" s="427" t="n">
        <v>4176.061</v>
      </c>
      <c r="U62" s="428" t="n">
        <v>1676.359</v>
      </c>
      <c r="V62" s="429"/>
      <c r="W62" s="428"/>
      <c r="X62" s="429" t="n">
        <f aca="false">SUM(T62:W62)</f>
        <v>5852.42</v>
      </c>
      <c r="Y62" s="432" t="n">
        <f aca="false">IF(ISERROR(R62/X62-1),"         /0",IF(R62/X62&gt;5,"  *  ",(R62/X62-1)))</f>
        <v>0.0661528051643592</v>
      </c>
    </row>
    <row r="63" s="435" customFormat="true" ht="19.65" hidden="false" customHeight="true" outlineLevel="0" collapsed="false">
      <c r="A63" s="426" t="s">
        <v>114</v>
      </c>
      <c r="B63" s="427" t="n">
        <v>339.055</v>
      </c>
      <c r="C63" s="428" t="n">
        <v>224.512</v>
      </c>
      <c r="D63" s="429" t="n">
        <v>0.137</v>
      </c>
      <c r="E63" s="428" t="n">
        <v>0</v>
      </c>
      <c r="F63" s="429" t="n">
        <f aca="false">SUM(B63:E63)</f>
        <v>563.704</v>
      </c>
      <c r="G63" s="430" t="n">
        <f aca="false">F63/$F$9</f>
        <v>0.0101330849112336</v>
      </c>
      <c r="H63" s="427" t="n">
        <v>372.583</v>
      </c>
      <c r="I63" s="428" t="n">
        <v>138.152</v>
      </c>
      <c r="J63" s="429" t="n">
        <v>0</v>
      </c>
      <c r="K63" s="428" t="n">
        <v>0</v>
      </c>
      <c r="L63" s="429" t="n">
        <f aca="false">SUM(H63:K63)</f>
        <v>510.735</v>
      </c>
      <c r="M63" s="542" t="n">
        <f aca="false">IF(ISERROR(F63/L63-1),"         /0",(F63/L63-1))</f>
        <v>0.103711318002486</v>
      </c>
      <c r="N63" s="543" t="n">
        <v>3440.435</v>
      </c>
      <c r="O63" s="428" t="n">
        <v>1452.279</v>
      </c>
      <c r="P63" s="429" t="n">
        <v>3.865</v>
      </c>
      <c r="Q63" s="428" t="n">
        <v>0</v>
      </c>
      <c r="R63" s="429" t="n">
        <f aca="false">SUM(N63:Q63)</f>
        <v>4896.579</v>
      </c>
      <c r="S63" s="544" t="n">
        <f aca="false">R63/$R$9</f>
        <v>0.00880997903524076</v>
      </c>
      <c r="T63" s="427" t="n">
        <v>3476.034</v>
      </c>
      <c r="U63" s="428" t="n">
        <v>1540.075</v>
      </c>
      <c r="V63" s="429" t="n">
        <v>8.376</v>
      </c>
      <c r="W63" s="428" t="n">
        <v>0</v>
      </c>
      <c r="X63" s="429" t="n">
        <f aca="false">SUM(T63:W63)</f>
        <v>5024.485</v>
      </c>
      <c r="Y63" s="432" t="n">
        <f aca="false">IF(ISERROR(R63/X63-1),"         /0",IF(R63/X63&gt;5,"  *  ",(R63/X63-1)))</f>
        <v>-0.0254565393269165</v>
      </c>
    </row>
    <row r="64" s="435" customFormat="true" ht="19.65" hidden="false" customHeight="true" outlineLevel="0" collapsed="false">
      <c r="A64" s="426" t="s">
        <v>189</v>
      </c>
      <c r="B64" s="427" t="n">
        <v>185.45</v>
      </c>
      <c r="C64" s="428" t="n">
        <v>343.812</v>
      </c>
      <c r="D64" s="429" t="n">
        <v>0</v>
      </c>
      <c r="E64" s="428" t="n">
        <v>0</v>
      </c>
      <c r="F64" s="429" t="n">
        <f aca="false">SUM(B64:E64)</f>
        <v>529.262</v>
      </c>
      <c r="G64" s="430" t="n">
        <f aca="false">F64/$F$9</f>
        <v>0.00951395907477915</v>
      </c>
      <c r="H64" s="427" t="n">
        <v>247.793</v>
      </c>
      <c r="I64" s="428" t="n">
        <v>311.568</v>
      </c>
      <c r="J64" s="429"/>
      <c r="K64" s="428"/>
      <c r="L64" s="429" t="n">
        <f aca="false">SUM(H64:K64)</f>
        <v>559.361</v>
      </c>
      <c r="M64" s="542" t="n">
        <f aca="false">IF(ISERROR(F64/L64-1),"         /0",(F64/L64-1))</f>
        <v>-0.053809614899859</v>
      </c>
      <c r="N64" s="543" t="n">
        <v>2305.114</v>
      </c>
      <c r="O64" s="428" t="n">
        <v>2312.188</v>
      </c>
      <c r="P64" s="429"/>
      <c r="Q64" s="428"/>
      <c r="R64" s="429" t="n">
        <f aca="false">SUM(N64:Q64)</f>
        <v>4617.302</v>
      </c>
      <c r="S64" s="544" t="n">
        <f aca="false">R64/$R$9</f>
        <v>0.00830750077132938</v>
      </c>
      <c r="T64" s="427" t="n">
        <v>2511.167</v>
      </c>
      <c r="U64" s="428" t="n">
        <v>2148.553</v>
      </c>
      <c r="V64" s="429"/>
      <c r="W64" s="428"/>
      <c r="X64" s="429" t="n">
        <f aca="false">SUM(T64:W64)</f>
        <v>4659.72</v>
      </c>
      <c r="Y64" s="432" t="n">
        <f aca="false">IF(ISERROR(R64/X64-1),"         /0",IF(R64/X64&gt;5,"  *  ",(R64/X64-1)))</f>
        <v>-0.0091031220760045</v>
      </c>
    </row>
    <row r="65" s="435" customFormat="true" ht="19.65" hidden="false" customHeight="true" outlineLevel="0" collapsed="false">
      <c r="A65" s="426" t="s">
        <v>133</v>
      </c>
      <c r="B65" s="427" t="n">
        <v>352.428</v>
      </c>
      <c r="C65" s="428" t="n">
        <v>149.022</v>
      </c>
      <c r="D65" s="429" t="n">
        <v>0</v>
      </c>
      <c r="E65" s="428" t="n">
        <v>0</v>
      </c>
      <c r="F65" s="429" t="n">
        <f aca="false">SUM(B65:E65)</f>
        <v>501.45</v>
      </c>
      <c r="G65" s="430" t="n">
        <f aca="false">F65/$F$9</f>
        <v>0.00901401343389098</v>
      </c>
      <c r="H65" s="427" t="n">
        <v>133.296</v>
      </c>
      <c r="I65" s="428" t="n">
        <v>42.573</v>
      </c>
      <c r="J65" s="429"/>
      <c r="K65" s="428"/>
      <c r="L65" s="429" t="n">
        <f aca="false">SUM(H65:K65)</f>
        <v>175.869</v>
      </c>
      <c r="M65" s="542" t="n">
        <f aca="false">IF(ISERROR(F65/L65-1),"         /0",(F65/L65-1))</f>
        <v>1.85126997935964</v>
      </c>
      <c r="N65" s="543" t="n">
        <v>3151.561</v>
      </c>
      <c r="O65" s="428" t="n">
        <v>1160.437</v>
      </c>
      <c r="P65" s="429"/>
      <c r="Q65" s="428"/>
      <c r="R65" s="429" t="n">
        <f aca="false">SUM(N65:Q65)</f>
        <v>4311.998</v>
      </c>
      <c r="S65" s="544" t="n">
        <f aca="false">R65/$R$9</f>
        <v>0.00775819444146619</v>
      </c>
      <c r="T65" s="427" t="n">
        <v>2303.539</v>
      </c>
      <c r="U65" s="428" t="n">
        <v>1379.177</v>
      </c>
      <c r="V65" s="429"/>
      <c r="W65" s="428"/>
      <c r="X65" s="429" t="n">
        <f aca="false">SUM(T65:W65)</f>
        <v>3682.716</v>
      </c>
      <c r="Y65" s="432" t="n">
        <f aca="false">IF(ISERROR(R65/X65-1),"         /0",IF(R65/X65&gt;5,"  *  ",(R65/X65-1)))</f>
        <v>0.170874430719067</v>
      </c>
    </row>
    <row r="66" s="435" customFormat="true" ht="19.65" hidden="false" customHeight="true" outlineLevel="0" collapsed="false">
      <c r="A66" s="426" t="s">
        <v>190</v>
      </c>
      <c r="B66" s="427" t="n">
        <v>0</v>
      </c>
      <c r="C66" s="428" t="n">
        <v>0</v>
      </c>
      <c r="D66" s="429" t="n">
        <v>223.065</v>
      </c>
      <c r="E66" s="428" t="n">
        <v>134.598</v>
      </c>
      <c r="F66" s="429" t="n">
        <f aca="false">SUM(B66:E66)</f>
        <v>357.663</v>
      </c>
      <c r="G66" s="430" t="n">
        <f aca="false">F66/$F$9</f>
        <v>0.00642931316543175</v>
      </c>
      <c r="H66" s="427"/>
      <c r="I66" s="428"/>
      <c r="J66" s="429"/>
      <c r="K66" s="428"/>
      <c r="L66" s="429" t="n">
        <f aca="false">SUM(H66:K66)</f>
        <v>0</v>
      </c>
      <c r="M66" s="542" t="str">
        <f aca="false">IF(ISERROR(F66/L66-1),"         /0",(F66/L66-1))</f>
        <v>         /0</v>
      </c>
      <c r="N66" s="543"/>
      <c r="O66" s="428"/>
      <c r="P66" s="429" t="n">
        <v>2228.022</v>
      </c>
      <c r="Q66" s="428" t="n">
        <v>1562.62</v>
      </c>
      <c r="R66" s="429" t="n">
        <f aca="false">SUM(N66:Q66)</f>
        <v>3790.642</v>
      </c>
      <c r="S66" s="544" t="n">
        <f aca="false">R66/$R$9</f>
        <v>0.0068201649662148</v>
      </c>
      <c r="T66" s="427"/>
      <c r="U66" s="428"/>
      <c r="V66" s="429"/>
      <c r="W66" s="428"/>
      <c r="X66" s="429" t="n">
        <f aca="false">SUM(T66:W66)</f>
        <v>0</v>
      </c>
      <c r="Y66" s="432" t="str">
        <f aca="false">IF(ISERROR(R66/X66-1),"         /0",IF(R66/X66&gt;5,"  *  ",(R66/X66-1)))</f>
        <v>         /0</v>
      </c>
    </row>
    <row r="67" s="435" customFormat="true" ht="19.65" hidden="false" customHeight="true" outlineLevel="0" collapsed="false">
      <c r="A67" s="426" t="s">
        <v>136</v>
      </c>
      <c r="B67" s="427" t="n">
        <v>43.981</v>
      </c>
      <c r="C67" s="428" t="n">
        <v>234.77</v>
      </c>
      <c r="D67" s="429" t="n">
        <v>0</v>
      </c>
      <c r="E67" s="428" t="n">
        <v>0</v>
      </c>
      <c r="F67" s="429" t="n">
        <f aca="false">SUM(B67:E67)</f>
        <v>278.751</v>
      </c>
      <c r="G67" s="430" t="n">
        <f aca="false">F67/$F$9</f>
        <v>0.00501079919974184</v>
      </c>
      <c r="H67" s="427" t="n">
        <v>189.537</v>
      </c>
      <c r="I67" s="428" t="n">
        <v>496.626</v>
      </c>
      <c r="J67" s="429"/>
      <c r="K67" s="428"/>
      <c r="L67" s="429" t="n">
        <f aca="false">SUM(H67:K67)</f>
        <v>686.163</v>
      </c>
      <c r="M67" s="542" t="n">
        <f aca="false">IF(ISERROR(F67/L67-1),"         /0",(F67/L67-1))</f>
        <v>-0.593753962250952</v>
      </c>
      <c r="N67" s="543" t="n">
        <v>893.444</v>
      </c>
      <c r="O67" s="428" t="n">
        <v>3007.782</v>
      </c>
      <c r="P67" s="429" t="n">
        <v>240.041</v>
      </c>
      <c r="Q67" s="428" t="n">
        <v>200.711</v>
      </c>
      <c r="R67" s="429" t="n">
        <f aca="false">SUM(N67:Q67)</f>
        <v>4341.978</v>
      </c>
      <c r="S67" s="544" t="n">
        <f aca="false">R67/$R$9</f>
        <v>0.00781213478869158</v>
      </c>
      <c r="T67" s="427" t="n">
        <v>2524.954</v>
      </c>
      <c r="U67" s="428" t="n">
        <v>4780.872</v>
      </c>
      <c r="V67" s="429"/>
      <c r="W67" s="428"/>
      <c r="X67" s="429" t="n">
        <f aca="false">SUM(T67:W67)</f>
        <v>7305.826</v>
      </c>
      <c r="Y67" s="432" t="n">
        <f aca="false">IF(ISERROR(R67/X67-1),"         /0",IF(R67/X67&gt;5,"  *  ",(R67/X67-1)))</f>
        <v>-0.405682807118593</v>
      </c>
    </row>
    <row r="68" s="435" customFormat="true" ht="19.65" hidden="false" customHeight="true" outlineLevel="0" collapsed="false">
      <c r="A68" s="426" t="s">
        <v>188</v>
      </c>
      <c r="B68" s="427" t="n">
        <v>257.695</v>
      </c>
      <c r="C68" s="428" t="n">
        <v>0</v>
      </c>
      <c r="D68" s="429" t="n">
        <v>0</v>
      </c>
      <c r="E68" s="428" t="n">
        <v>0</v>
      </c>
      <c r="F68" s="429" t="n">
        <f aca="false">SUM(B68:E68)</f>
        <v>257.695</v>
      </c>
      <c r="G68" s="430" t="n">
        <f aca="false">F68/$F$9</f>
        <v>0.00463229871741258</v>
      </c>
      <c r="H68" s="427" t="n">
        <v>278.511</v>
      </c>
      <c r="I68" s="428"/>
      <c r="J68" s="429"/>
      <c r="K68" s="428"/>
      <c r="L68" s="429" t="n">
        <f aca="false">SUM(H68:K68)</f>
        <v>278.511</v>
      </c>
      <c r="M68" s="542" t="n">
        <f aca="false">IF(ISERROR(F68/L68-1),"         /0",(F68/L68-1))</f>
        <v>-0.0747403154633032</v>
      </c>
      <c r="N68" s="543" t="n">
        <v>2895.896</v>
      </c>
      <c r="O68" s="428"/>
      <c r="P68" s="429"/>
      <c r="Q68" s="428"/>
      <c r="R68" s="429" t="n">
        <f aca="false">SUM(N68:Q68)</f>
        <v>2895.896</v>
      </c>
      <c r="S68" s="544" t="n">
        <f aca="false">R68/$R$9</f>
        <v>0.00521032807767169</v>
      </c>
      <c r="T68" s="427" t="n">
        <v>3467.889</v>
      </c>
      <c r="U68" s="428"/>
      <c r="V68" s="429"/>
      <c r="W68" s="428"/>
      <c r="X68" s="429" t="n">
        <f aca="false">SUM(T68:W68)</f>
        <v>3467.889</v>
      </c>
      <c r="Y68" s="432" t="n">
        <f aca="false">IF(ISERROR(R68/X68-1),"         /0",IF(R68/X68&gt;5,"  *  ",(R68/X68-1)))</f>
        <v>-0.164939823621806</v>
      </c>
    </row>
    <row r="69" s="435" customFormat="true" ht="19.65" hidden="false" customHeight="true" outlineLevel="0" collapsed="false">
      <c r="A69" s="426" t="s">
        <v>178</v>
      </c>
      <c r="B69" s="427" t="n">
        <v>0</v>
      </c>
      <c r="C69" s="428" t="n">
        <v>0</v>
      </c>
      <c r="D69" s="429" t="n">
        <v>96.378</v>
      </c>
      <c r="E69" s="428" t="n">
        <v>144.964</v>
      </c>
      <c r="F69" s="429" t="n">
        <f aca="false">SUM(B69:E69)</f>
        <v>241.342</v>
      </c>
      <c r="G69" s="430" t="n">
        <f aca="false">F69/$F$9</f>
        <v>0.00433833887757925</v>
      </c>
      <c r="H69" s="427"/>
      <c r="I69" s="428"/>
      <c r="J69" s="429" t="n">
        <v>45.8</v>
      </c>
      <c r="K69" s="428"/>
      <c r="L69" s="429" t="n">
        <f aca="false">SUM(H69:K69)</f>
        <v>45.8</v>
      </c>
      <c r="M69" s="542" t="n">
        <f aca="false">IF(ISERROR(F69/L69-1),"         /0",(F69/L69-1))</f>
        <v>4.26947598253275</v>
      </c>
      <c r="N69" s="543"/>
      <c r="O69" s="428"/>
      <c r="P69" s="429" t="n">
        <v>200.521</v>
      </c>
      <c r="Q69" s="428" t="n">
        <v>398.619</v>
      </c>
      <c r="R69" s="429" t="n">
        <f aca="false">SUM(N69:Q69)</f>
        <v>599.14</v>
      </c>
      <c r="S69" s="544" t="n">
        <f aca="false">R69/$R$9</f>
        <v>0.00107797930742548</v>
      </c>
      <c r="T69" s="427"/>
      <c r="U69" s="428"/>
      <c r="V69" s="429" t="n">
        <v>45.8</v>
      </c>
      <c r="W69" s="428"/>
      <c r="X69" s="429" t="n">
        <f aca="false">SUM(T69:W69)</f>
        <v>45.8</v>
      </c>
      <c r="Y69" s="432" t="str">
        <f aca="false">IF(ISERROR(R69/X69-1),"         /0",IF(R69/X69&gt;5,"  *  ",(R69/X69-1)))</f>
        <v>  *  </v>
      </c>
    </row>
    <row r="70" s="435" customFormat="true" ht="19.65" hidden="false" customHeight="true" outlineLevel="0" collapsed="false">
      <c r="A70" s="426" t="s">
        <v>137</v>
      </c>
      <c r="B70" s="427" t="n">
        <v>0</v>
      </c>
      <c r="C70" s="428" t="n">
        <v>188.312</v>
      </c>
      <c r="D70" s="429" t="n">
        <v>0</v>
      </c>
      <c r="E70" s="428" t="n">
        <v>0</v>
      </c>
      <c r="F70" s="429" t="n">
        <f aca="false">SUM(B70:E70)</f>
        <v>188.312</v>
      </c>
      <c r="G70" s="430" t="n">
        <f aca="false">F70/$F$9</f>
        <v>0.00338507707201691</v>
      </c>
      <c r="H70" s="427"/>
      <c r="I70" s="428" t="n">
        <v>223.275</v>
      </c>
      <c r="J70" s="429"/>
      <c r="K70" s="428"/>
      <c r="L70" s="429" t="n">
        <f aca="false">SUM(H70:K70)</f>
        <v>223.275</v>
      </c>
      <c r="M70" s="542" t="n">
        <f aca="false">IF(ISERROR(F70/L70-1),"         /0",(F70/L70-1))</f>
        <v>-0.156591647071996</v>
      </c>
      <c r="N70" s="543" t="n">
        <v>56.389</v>
      </c>
      <c r="O70" s="428" t="n">
        <v>2442.837</v>
      </c>
      <c r="P70" s="429" t="n">
        <v>9.888</v>
      </c>
      <c r="Q70" s="428"/>
      <c r="R70" s="429" t="n">
        <f aca="false">SUM(N70:Q70)</f>
        <v>2509.114</v>
      </c>
      <c r="S70" s="544" t="n">
        <f aca="false">R70/$R$9</f>
        <v>0.00451442563002233</v>
      </c>
      <c r="T70" s="427" t="n">
        <v>203.328</v>
      </c>
      <c r="U70" s="428" t="n">
        <v>2945.645</v>
      </c>
      <c r="V70" s="429"/>
      <c r="W70" s="428"/>
      <c r="X70" s="429" t="n">
        <f aca="false">SUM(T70:W70)</f>
        <v>3148.973</v>
      </c>
      <c r="Y70" s="432" t="n">
        <f aca="false">IF(ISERROR(R70/X70-1),"         /0",IF(R70/X70&gt;5,"  *  ",(R70/X70-1)))</f>
        <v>-0.203196089645735</v>
      </c>
    </row>
    <row r="71" s="435" customFormat="true" ht="19.65" hidden="false" customHeight="true" outlineLevel="0" collapsed="false">
      <c r="A71" s="426" t="s">
        <v>193</v>
      </c>
      <c r="B71" s="427" t="n">
        <v>106.205</v>
      </c>
      <c r="C71" s="428" t="n">
        <v>48.282</v>
      </c>
      <c r="D71" s="429" t="n">
        <v>0</v>
      </c>
      <c r="E71" s="428" t="n">
        <v>0</v>
      </c>
      <c r="F71" s="429" t="n">
        <f aca="false">SUM(B71:E71)</f>
        <v>154.487</v>
      </c>
      <c r="G71" s="430" t="n">
        <f aca="false">F71/$F$9</f>
        <v>0.00277704236386781</v>
      </c>
      <c r="H71" s="427" t="n">
        <v>123.877</v>
      </c>
      <c r="I71" s="428" t="n">
        <v>74.827</v>
      </c>
      <c r="J71" s="429"/>
      <c r="K71" s="428"/>
      <c r="L71" s="429" t="n">
        <f aca="false">SUM(H71:K71)</f>
        <v>198.704</v>
      </c>
      <c r="M71" s="542" t="n">
        <f aca="false">IF(ISERROR(F71/L71-1),"         /0",(F71/L71-1))</f>
        <v>-0.222526974796683</v>
      </c>
      <c r="N71" s="543" t="n">
        <v>566.429</v>
      </c>
      <c r="O71" s="428" t="n">
        <v>465.67</v>
      </c>
      <c r="P71" s="429" t="n">
        <v>14.612</v>
      </c>
      <c r="Q71" s="428" t="n">
        <v>4.022</v>
      </c>
      <c r="R71" s="429" t="n">
        <f aca="false">SUM(N71:Q71)</f>
        <v>1050.733</v>
      </c>
      <c r="S71" s="544" t="n">
        <f aca="false">R71/$R$9</f>
        <v>0.00189049042232049</v>
      </c>
      <c r="T71" s="427" t="n">
        <v>282.9</v>
      </c>
      <c r="U71" s="428" t="n">
        <v>169.251</v>
      </c>
      <c r="V71" s="429" t="n">
        <v>593.908</v>
      </c>
      <c r="W71" s="428" t="n">
        <v>494.609</v>
      </c>
      <c r="X71" s="429" t="n">
        <f aca="false">SUM(T71:W71)</f>
        <v>1540.668</v>
      </c>
      <c r="Y71" s="432" t="n">
        <f aca="false">IF(ISERROR(R71/X71-1),"         /0",IF(R71/X71&gt;5,"  *  ",(R71/X71-1)))</f>
        <v>-0.318001672002015</v>
      </c>
    </row>
    <row r="72" s="435" customFormat="true" ht="19.65" hidden="false" customHeight="true" outlineLevel="0" collapsed="false">
      <c r="A72" s="426" t="s">
        <v>149</v>
      </c>
      <c r="B72" s="427" t="n">
        <v>109.949</v>
      </c>
      <c r="C72" s="428" t="n">
        <v>33.12</v>
      </c>
      <c r="D72" s="429" t="n">
        <v>0</v>
      </c>
      <c r="E72" s="428" t="n">
        <v>0</v>
      </c>
      <c r="F72" s="429" t="n">
        <f aca="false">SUM(B72:E72)</f>
        <v>143.069</v>
      </c>
      <c r="G72" s="430" t="n">
        <f aca="false">F72/$F$9</f>
        <v>0.00257179357458041</v>
      </c>
      <c r="H72" s="427" t="n">
        <v>132.212</v>
      </c>
      <c r="I72" s="428" t="n">
        <v>41.648</v>
      </c>
      <c r="J72" s="429"/>
      <c r="K72" s="428"/>
      <c r="L72" s="429" t="n">
        <f aca="false">SUM(H72:K72)</f>
        <v>173.86</v>
      </c>
      <c r="M72" s="542" t="n">
        <f aca="false">IF(ISERROR(F72/L72-1),"         /0",(F72/L72-1))</f>
        <v>-0.177102266191188</v>
      </c>
      <c r="N72" s="543" t="n">
        <v>1236.294</v>
      </c>
      <c r="O72" s="428" t="n">
        <v>337.242</v>
      </c>
      <c r="P72" s="429"/>
      <c r="Q72" s="428"/>
      <c r="R72" s="429" t="n">
        <f aca="false">SUM(N72:Q72)</f>
        <v>1573.536</v>
      </c>
      <c r="S72" s="544" t="n">
        <f aca="false">R72/$R$9</f>
        <v>0.00283112335595864</v>
      </c>
      <c r="T72" s="427" t="n">
        <v>1138.502</v>
      </c>
      <c r="U72" s="428" t="n">
        <v>414.441</v>
      </c>
      <c r="V72" s="429" t="n">
        <v>0.224</v>
      </c>
      <c r="W72" s="428" t="n">
        <v>0.246</v>
      </c>
      <c r="X72" s="429" t="n">
        <f aca="false">SUM(T72:W72)</f>
        <v>1553.413</v>
      </c>
      <c r="Y72" s="432" t="n">
        <f aca="false">IF(ISERROR(R72/X72-1),"         /0",IF(R72/X72&gt;5,"  *  ",(R72/X72-1)))</f>
        <v>0.0129540566481674</v>
      </c>
    </row>
    <row r="73" s="435" customFormat="true" ht="19.65" hidden="false" customHeight="true" outlineLevel="0" collapsed="false">
      <c r="A73" s="426" t="s">
        <v>177</v>
      </c>
      <c r="B73" s="427" t="n">
        <v>0</v>
      </c>
      <c r="C73" s="428" t="n">
        <v>96.973</v>
      </c>
      <c r="D73" s="429" t="n">
        <v>0</v>
      </c>
      <c r="E73" s="428" t="n">
        <v>0</v>
      </c>
      <c r="F73" s="429" t="n">
        <f aca="false">SUM(B73:E73)</f>
        <v>96.973</v>
      </c>
      <c r="G73" s="430" t="n">
        <f aca="false">F73/$F$9</f>
        <v>0.00174317663720154</v>
      </c>
      <c r="H73" s="427"/>
      <c r="I73" s="428"/>
      <c r="J73" s="429"/>
      <c r="K73" s="428"/>
      <c r="L73" s="429" t="n">
        <f aca="false">SUM(H73:K73)</f>
        <v>0</v>
      </c>
      <c r="M73" s="542" t="str">
        <f aca="false">IF(ISERROR(F73/L73-1),"         /0",(F73/L73-1))</f>
        <v>         /0</v>
      </c>
      <c r="N73" s="543"/>
      <c r="O73" s="428" t="n">
        <v>96.973</v>
      </c>
      <c r="P73" s="429"/>
      <c r="Q73" s="428"/>
      <c r="R73" s="429" t="n">
        <f aca="false">SUM(N73:Q73)</f>
        <v>96.973</v>
      </c>
      <c r="S73" s="544" t="n">
        <f aca="false">R73/$R$9</f>
        <v>0.000174474892978221</v>
      </c>
      <c r="T73" s="427"/>
      <c r="U73" s="428"/>
      <c r="V73" s="429"/>
      <c r="W73" s="428"/>
      <c r="X73" s="429" t="n">
        <f aca="false">SUM(T73:W73)</f>
        <v>0</v>
      </c>
      <c r="Y73" s="432" t="str">
        <f aca="false">IF(ISERROR(R73/X73-1),"         /0",IF(R73/X73&gt;5,"  *  ",(R73/X73-1)))</f>
        <v>         /0</v>
      </c>
    </row>
    <row r="74" s="435" customFormat="true" ht="19.65" hidden="false" customHeight="true" outlineLevel="0" collapsed="false">
      <c r="A74" s="426" t="s">
        <v>157</v>
      </c>
      <c r="B74" s="427" t="n">
        <v>83.087</v>
      </c>
      <c r="C74" s="428" t="n">
        <v>9.938</v>
      </c>
      <c r="D74" s="429" t="n">
        <v>0</v>
      </c>
      <c r="E74" s="428" t="n">
        <v>0</v>
      </c>
      <c r="F74" s="429" t="n">
        <f aca="false">SUM(B74:E74)</f>
        <v>93.025</v>
      </c>
      <c r="G74" s="430" t="n">
        <f aca="false">F74/$F$9</f>
        <v>0.0016722077967648</v>
      </c>
      <c r="H74" s="427" t="n">
        <v>67.262</v>
      </c>
      <c r="I74" s="428" t="n">
        <v>19.232</v>
      </c>
      <c r="J74" s="429"/>
      <c r="K74" s="428"/>
      <c r="L74" s="429" t="n">
        <f aca="false">SUM(H74:K74)</f>
        <v>86.494</v>
      </c>
      <c r="M74" s="542" t="n">
        <f aca="false">IF(ISERROR(F74/L74-1),"         /0",(F74/L74-1))</f>
        <v>0.0755081277314034</v>
      </c>
      <c r="N74" s="543" t="n">
        <v>661</v>
      </c>
      <c r="O74" s="428" t="n">
        <v>145.671</v>
      </c>
      <c r="P74" s="429" t="n">
        <v>0</v>
      </c>
      <c r="Q74" s="428"/>
      <c r="R74" s="429" t="n">
        <f aca="false">SUM(N74:Q74)</f>
        <v>806.671</v>
      </c>
      <c r="S74" s="544" t="n">
        <f aca="false">R74/$R$9</f>
        <v>0.00145137137547188</v>
      </c>
      <c r="T74" s="427" t="n">
        <v>567.601</v>
      </c>
      <c r="U74" s="428" t="n">
        <v>294.559</v>
      </c>
      <c r="V74" s="429" t="n">
        <v>0</v>
      </c>
      <c r="W74" s="428" t="n">
        <v>0</v>
      </c>
      <c r="X74" s="429" t="n">
        <f aca="false">SUM(T74:W74)</f>
        <v>862.16</v>
      </c>
      <c r="Y74" s="432" t="n">
        <f aca="false">IF(ISERROR(R74/X74-1),"         /0",IF(R74/X74&gt;5,"  *  ",(R74/X74-1)))</f>
        <v>-0.0643604435371624</v>
      </c>
    </row>
    <row r="75" s="435" customFormat="true" ht="19.65" hidden="false" customHeight="true" outlineLevel="0" collapsed="false">
      <c r="A75" s="426" t="s">
        <v>152</v>
      </c>
      <c r="B75" s="427" t="n">
        <v>73.817</v>
      </c>
      <c r="C75" s="428" t="n">
        <v>10.483</v>
      </c>
      <c r="D75" s="429" t="n">
        <v>0</v>
      </c>
      <c r="E75" s="428" t="n">
        <v>0</v>
      </c>
      <c r="F75" s="429" t="n">
        <f aca="false">SUM(B75:E75)</f>
        <v>84.3</v>
      </c>
      <c r="G75" s="430" t="n">
        <f aca="false">F75/$F$9</f>
        <v>0.00151536809747135</v>
      </c>
      <c r="H75" s="427" t="n">
        <v>63.49</v>
      </c>
      <c r="I75" s="428" t="n">
        <v>13.814</v>
      </c>
      <c r="J75" s="429"/>
      <c r="K75" s="428"/>
      <c r="L75" s="429" t="n">
        <f aca="false">SUM(H75:K75)</f>
        <v>77.304</v>
      </c>
      <c r="M75" s="542" t="n">
        <f aca="false">IF(ISERROR(F75/L75-1),"         /0",(F75/L75-1))</f>
        <v>0.0904998447687055</v>
      </c>
      <c r="N75" s="543" t="n">
        <v>864.54</v>
      </c>
      <c r="O75" s="428" t="n">
        <v>172.616</v>
      </c>
      <c r="P75" s="429"/>
      <c r="Q75" s="428"/>
      <c r="R75" s="429" t="n">
        <f aca="false">SUM(N75:Q75)</f>
        <v>1037.156</v>
      </c>
      <c r="S75" s="544" t="n">
        <f aca="false">R75/$R$9</f>
        <v>0.00186606253391892</v>
      </c>
      <c r="T75" s="427" t="n">
        <v>538.999</v>
      </c>
      <c r="U75" s="428" t="n">
        <v>134.716</v>
      </c>
      <c r="V75" s="429"/>
      <c r="W75" s="428"/>
      <c r="X75" s="429" t="n">
        <f aca="false">SUM(T75:W75)</f>
        <v>673.715</v>
      </c>
      <c r="Y75" s="432" t="n">
        <f aca="false">IF(ISERROR(R75/X75-1),"         /0",IF(R75/X75&gt;5,"  *  ",(R75/X75-1)))</f>
        <v>0.539458079454962</v>
      </c>
    </row>
    <row r="76" s="435" customFormat="true" ht="19.65" hidden="false" customHeight="true" outlineLevel="0" collapsed="false">
      <c r="A76" s="426" t="s">
        <v>154</v>
      </c>
      <c r="B76" s="427" t="n">
        <v>59.239</v>
      </c>
      <c r="C76" s="428" t="n">
        <v>15.595</v>
      </c>
      <c r="D76" s="429" t="n">
        <v>0</v>
      </c>
      <c r="E76" s="428" t="n">
        <v>0</v>
      </c>
      <c r="F76" s="429" t="n">
        <f aca="false">SUM(B76:E76)</f>
        <v>74.834</v>
      </c>
      <c r="G76" s="430" t="n">
        <f aca="false">F76/$F$9</f>
        <v>0.00134520825867344</v>
      </c>
      <c r="H76" s="427" t="n">
        <v>95.159</v>
      </c>
      <c r="I76" s="428" t="n">
        <v>25.097</v>
      </c>
      <c r="J76" s="429"/>
      <c r="K76" s="428"/>
      <c r="L76" s="429" t="n">
        <f aca="false">SUM(H76:K76)</f>
        <v>120.256</v>
      </c>
      <c r="M76" s="542" t="n">
        <f aca="false">IF(ISERROR(F76/L76-1),"         /0",(F76/L76-1))</f>
        <v>-0.377710883448643</v>
      </c>
      <c r="N76" s="543" t="n">
        <v>642.337</v>
      </c>
      <c r="O76" s="428" t="n">
        <v>206.753</v>
      </c>
      <c r="P76" s="429"/>
      <c r="Q76" s="428"/>
      <c r="R76" s="429" t="n">
        <f aca="false">SUM(N76:Q76)</f>
        <v>849.09</v>
      </c>
      <c r="S76" s="544" t="n">
        <f aca="false">R76/$R$9</f>
        <v>0.00152769210892596</v>
      </c>
      <c r="T76" s="427" t="n">
        <v>797.178</v>
      </c>
      <c r="U76" s="428" t="n">
        <v>183.915</v>
      </c>
      <c r="V76" s="429"/>
      <c r="W76" s="428"/>
      <c r="X76" s="429" t="n">
        <f aca="false">SUM(T76:W76)</f>
        <v>981.093</v>
      </c>
      <c r="Y76" s="432" t="n">
        <f aca="false">IF(ISERROR(R76/X76-1),"         /0",IF(R76/X76&gt;5,"  *  ",(R76/X76-1)))</f>
        <v>-0.134546877818922</v>
      </c>
    </row>
    <row r="77" s="435" customFormat="true" ht="19.65" hidden="false" customHeight="true" outlineLevel="0" collapsed="false">
      <c r="A77" s="426" t="s">
        <v>143</v>
      </c>
      <c r="B77" s="427" t="n">
        <v>40.767</v>
      </c>
      <c r="C77" s="428" t="n">
        <v>30.476</v>
      </c>
      <c r="D77" s="429" t="n">
        <v>0</v>
      </c>
      <c r="E77" s="428" t="n">
        <v>0</v>
      </c>
      <c r="F77" s="429" t="n">
        <f aca="false">SUM(B77:E77)</f>
        <v>71.243</v>
      </c>
      <c r="G77" s="430" t="n">
        <f aca="false">F77/$F$9</f>
        <v>0.00128065681338258</v>
      </c>
      <c r="H77" s="427" t="n">
        <v>33.353</v>
      </c>
      <c r="I77" s="428" t="n">
        <v>17.128</v>
      </c>
      <c r="J77" s="429"/>
      <c r="K77" s="428"/>
      <c r="L77" s="429" t="n">
        <f aca="false">SUM(H77:K77)</f>
        <v>50.481</v>
      </c>
      <c r="M77" s="542" t="n">
        <f aca="false">IF(ISERROR(F77/L77-1),"         /0",(F77/L77-1))</f>
        <v>0.411283453180404</v>
      </c>
      <c r="N77" s="543" t="n">
        <v>389.978</v>
      </c>
      <c r="O77" s="428" t="n">
        <v>259.688</v>
      </c>
      <c r="P77" s="429"/>
      <c r="Q77" s="428"/>
      <c r="R77" s="429" t="n">
        <f aca="false">SUM(N77:Q77)</f>
        <v>649.666</v>
      </c>
      <c r="S77" s="544" t="n">
        <f aca="false">R77/$R$9</f>
        <v>0.00116888624484742</v>
      </c>
      <c r="T77" s="427" t="n">
        <v>381.477</v>
      </c>
      <c r="U77" s="428" t="n">
        <v>290.712</v>
      </c>
      <c r="V77" s="429"/>
      <c r="W77" s="428"/>
      <c r="X77" s="429" t="n">
        <f aca="false">SUM(T77:W77)</f>
        <v>672.189</v>
      </c>
      <c r="Y77" s="432" t="n">
        <f aca="false">IF(ISERROR(R77/X77-1),"         /0",IF(R77/X77&gt;5,"  *  ",(R77/X77-1)))</f>
        <v>-0.0335069452192761</v>
      </c>
    </row>
    <row r="78" s="435" customFormat="true" ht="19.65" hidden="false" customHeight="true" outlineLevel="0" collapsed="false">
      <c r="A78" s="469" t="s">
        <v>128</v>
      </c>
      <c r="B78" s="470" t="n">
        <v>30.499</v>
      </c>
      <c r="C78" s="471" t="n">
        <v>67.041</v>
      </c>
      <c r="D78" s="472" t="n">
        <v>0.165</v>
      </c>
      <c r="E78" s="471" t="n">
        <v>54.905</v>
      </c>
      <c r="F78" s="472" t="n">
        <f aca="false">SUM(B78:E78)</f>
        <v>152.61</v>
      </c>
      <c r="G78" s="475" t="n">
        <f aca="false">F78/$F$9</f>
        <v>0.00274330160563586</v>
      </c>
      <c r="H78" s="470" t="n">
        <v>4.97</v>
      </c>
      <c r="I78" s="471" t="n">
        <v>109.257</v>
      </c>
      <c r="J78" s="472" t="n">
        <v>0.18</v>
      </c>
      <c r="K78" s="471" t="n">
        <v>13.514</v>
      </c>
      <c r="L78" s="472" t="n">
        <f aca="false">SUM(H78:K78)</f>
        <v>127.921</v>
      </c>
      <c r="M78" s="545" t="n">
        <f aca="false">IF(ISERROR(F78/L78-1),"         /0",(F78/L78-1))</f>
        <v>0.193001930879215</v>
      </c>
      <c r="N78" s="546" t="n">
        <v>392.76</v>
      </c>
      <c r="O78" s="471" t="n">
        <v>1209.942</v>
      </c>
      <c r="P78" s="472" t="n">
        <v>183.994</v>
      </c>
      <c r="Q78" s="471" t="n">
        <v>315.725</v>
      </c>
      <c r="R78" s="472" t="n">
        <f aca="false">SUM(N78:Q78)</f>
        <v>2102.421</v>
      </c>
      <c r="S78" s="547" t="n">
        <f aca="false">R78/$R$9</f>
        <v>0.00378269909119202</v>
      </c>
      <c r="T78" s="470" t="n">
        <v>57.709</v>
      </c>
      <c r="U78" s="471" t="n">
        <v>293.971</v>
      </c>
      <c r="V78" s="472" t="n">
        <v>24.677</v>
      </c>
      <c r="W78" s="471" t="n">
        <v>707.819</v>
      </c>
      <c r="X78" s="472" t="n">
        <f aca="false">SUM(T78:W78)</f>
        <v>1084.176</v>
      </c>
      <c r="Y78" s="478" t="n">
        <f aca="false">IF(ISERROR(R78/X78-1),"         /0",IF(R78/X78&gt;5,"  *  ",(R78/X78-1)))</f>
        <v>0.93918791782884</v>
      </c>
    </row>
    <row r="79" s="418" customFormat="true" ht="19.65" hidden="false" customHeight="true" outlineLevel="0" collapsed="false">
      <c r="A79" s="411" t="s">
        <v>327</v>
      </c>
      <c r="B79" s="412" t="n">
        <f aca="false">SUM(B80:B83)</f>
        <v>69.745</v>
      </c>
      <c r="C79" s="413" t="n">
        <f aca="false">SUM(C80:C83)</f>
        <v>33.49</v>
      </c>
      <c r="D79" s="414" t="n">
        <f aca="false">SUM(D80:D83)</f>
        <v>30.666</v>
      </c>
      <c r="E79" s="413" t="n">
        <f aca="false">SUM(E80:E83)</f>
        <v>6.057</v>
      </c>
      <c r="F79" s="414" t="n">
        <f aca="false">SUM(B79:E79)</f>
        <v>139.958</v>
      </c>
      <c r="G79" s="415" t="n">
        <f aca="false">F79/$F$9</f>
        <v>0.00251587055973779</v>
      </c>
      <c r="H79" s="412" t="n">
        <f aca="false">SUM(H80:H83)</f>
        <v>235.607</v>
      </c>
      <c r="I79" s="413" t="n">
        <f aca="false">SUM(I80:I83)</f>
        <v>21.906</v>
      </c>
      <c r="J79" s="414" t="n">
        <f aca="false">SUM(J80:J83)</f>
        <v>0.068</v>
      </c>
      <c r="K79" s="413" t="n">
        <f aca="false">SUM(K80:K83)</f>
        <v>0.126</v>
      </c>
      <c r="L79" s="414" t="n">
        <f aca="false">SUM(H79:K79)</f>
        <v>257.707</v>
      </c>
      <c r="M79" s="536" t="n">
        <f aca="false">IF(ISERROR(F79/L79-1),"         /0",(F79/L79-1))</f>
        <v>-0.45691036719996</v>
      </c>
      <c r="N79" s="537" t="n">
        <f aca="false">SUM(N80:N83)</f>
        <v>1305.957</v>
      </c>
      <c r="O79" s="413" t="n">
        <f aca="false">SUM(O80:O83)</f>
        <v>335.317</v>
      </c>
      <c r="P79" s="414" t="n">
        <f aca="false">SUM(P80:P83)</f>
        <v>531.224</v>
      </c>
      <c r="Q79" s="413" t="n">
        <f aca="false">SUM(Q80:Q83)</f>
        <v>211.099</v>
      </c>
      <c r="R79" s="414" t="n">
        <f aca="false">SUM(N79:Q79)</f>
        <v>2383.597</v>
      </c>
      <c r="S79" s="538" t="n">
        <f aca="false">R79/$R$9</f>
        <v>0.00428859405688395</v>
      </c>
      <c r="T79" s="412" t="n">
        <f aca="false">SUM(T80:T83)</f>
        <v>3190.813</v>
      </c>
      <c r="U79" s="413" t="n">
        <f aca="false">SUM(U80:U83)</f>
        <v>619.667</v>
      </c>
      <c r="V79" s="414" t="n">
        <f aca="false">SUM(V80:V83)</f>
        <v>88.54</v>
      </c>
      <c r="W79" s="413" t="n">
        <f aca="false">SUM(W80:W83)</f>
        <v>138.26</v>
      </c>
      <c r="X79" s="414" t="n">
        <f aca="false">SUM(T79:W79)</f>
        <v>4037.28</v>
      </c>
      <c r="Y79" s="417" t="n">
        <f aca="false">IF(ISERROR(R79/X79-1),"         /0",IF(R79/X79&gt;5,"  *  ",(R79/X79-1)))</f>
        <v>-0.409603247731146</v>
      </c>
    </row>
    <row r="80" customFormat="false" ht="19.65" hidden="false" customHeight="true" outlineLevel="0" collapsed="false">
      <c r="A80" s="419" t="s">
        <v>133</v>
      </c>
      <c r="B80" s="420" t="n">
        <v>17.088</v>
      </c>
      <c r="C80" s="421" t="n">
        <v>31.018</v>
      </c>
      <c r="D80" s="422" t="n">
        <v>0</v>
      </c>
      <c r="E80" s="421" t="n">
        <v>0</v>
      </c>
      <c r="F80" s="422" t="n">
        <f aca="false">SUM(B80:E80)</f>
        <v>48.106</v>
      </c>
      <c r="G80" s="423" t="n">
        <f aca="false">F80/$F$9</f>
        <v>0.000864748489880865</v>
      </c>
      <c r="H80" s="420" t="n">
        <v>82.924</v>
      </c>
      <c r="I80" s="421" t="n">
        <v>9.547</v>
      </c>
      <c r="J80" s="422"/>
      <c r="K80" s="421"/>
      <c r="L80" s="422" t="n">
        <f aca="false">SUM(H80:K80)</f>
        <v>92.471</v>
      </c>
      <c r="M80" s="539" t="n">
        <f aca="false">IF(ISERROR(F80/L80-1),"         /0",(F80/L80-1))</f>
        <v>-0.479772036638514</v>
      </c>
      <c r="N80" s="540" t="n">
        <v>155.746</v>
      </c>
      <c r="O80" s="421" t="n">
        <v>254.639</v>
      </c>
      <c r="P80" s="422"/>
      <c r="Q80" s="421"/>
      <c r="R80" s="422" t="n">
        <f aca="false">SUM(N80:Q80)</f>
        <v>410.385</v>
      </c>
      <c r="S80" s="541" t="n">
        <f aca="false">R80/$R$9</f>
        <v>0.000738369226020305</v>
      </c>
      <c r="T80" s="420" t="n">
        <v>903.067</v>
      </c>
      <c r="U80" s="421" t="n">
        <v>190.113</v>
      </c>
      <c r="V80" s="422"/>
      <c r="W80" s="421"/>
      <c r="X80" s="422" t="n">
        <f aca="false">SUM(T80:W80)</f>
        <v>1093.18</v>
      </c>
      <c r="Y80" s="425" t="n">
        <f aca="false">IF(ISERROR(R80/X80-1),"         /0",IF(R80/X80&gt;5,"  *  ",(R80/X80-1)))</f>
        <v>-0.624595217621984</v>
      </c>
    </row>
    <row r="81" customFormat="false" ht="19.65" hidden="false" customHeight="true" outlineLevel="0" collapsed="false">
      <c r="A81" s="480" t="s">
        <v>114</v>
      </c>
      <c r="B81" s="481" t="n">
        <v>45.551</v>
      </c>
      <c r="C81" s="482" t="n">
        <v>2.472</v>
      </c>
      <c r="D81" s="483" t="n">
        <v>0</v>
      </c>
      <c r="E81" s="482" t="n">
        <v>0</v>
      </c>
      <c r="F81" s="483" t="n">
        <f aca="false">SUM(B81:E81)</f>
        <v>48.023</v>
      </c>
      <c r="G81" s="486" t="n">
        <f aca="false">F81/$F$9</f>
        <v>0.00086325649044919</v>
      </c>
      <c r="H81" s="481" t="n">
        <v>51.778</v>
      </c>
      <c r="I81" s="482" t="n">
        <v>0.043</v>
      </c>
      <c r="J81" s="483" t="n">
        <v>0</v>
      </c>
      <c r="K81" s="482" t="n">
        <v>0</v>
      </c>
      <c r="L81" s="483" t="n">
        <f aca="false">SUM(H81:K81)</f>
        <v>51.821</v>
      </c>
      <c r="M81" s="548" t="n">
        <f aca="false">IF(ISERROR(F81/L81-1),"         /0",(F81/L81-1))</f>
        <v>-0.0732907508539008</v>
      </c>
      <c r="N81" s="549" t="n">
        <v>418.245</v>
      </c>
      <c r="O81" s="482" t="n">
        <v>18.598</v>
      </c>
      <c r="P81" s="483" t="n">
        <v>0</v>
      </c>
      <c r="Q81" s="482" t="n">
        <v>0</v>
      </c>
      <c r="R81" s="483" t="n">
        <f aca="false">SUM(N81:Q81)</f>
        <v>436.843</v>
      </c>
      <c r="S81" s="550" t="n">
        <f aca="false">R81/$R$9</f>
        <v>0.000785972751933887</v>
      </c>
      <c r="T81" s="481" t="n">
        <v>514.748</v>
      </c>
      <c r="U81" s="482" t="n">
        <v>10.491</v>
      </c>
      <c r="V81" s="483" t="n">
        <v>0</v>
      </c>
      <c r="W81" s="482" t="n">
        <v>0</v>
      </c>
      <c r="X81" s="483" t="n">
        <f aca="false">SUM(T81:W81)</f>
        <v>525.239</v>
      </c>
      <c r="Y81" s="488" t="n">
        <f aca="false">IF(ISERROR(R81/X81-1),"         /0",IF(R81/X81&gt;5,"  *  ",(R81/X81-1)))</f>
        <v>-0.168296718255879</v>
      </c>
    </row>
    <row r="82" customFormat="false" ht="19.65" hidden="false" customHeight="true" outlineLevel="0" collapsed="false">
      <c r="A82" s="426" t="s">
        <v>174</v>
      </c>
      <c r="B82" s="427" t="n">
        <v>0</v>
      </c>
      <c r="C82" s="428" t="n">
        <v>0</v>
      </c>
      <c r="D82" s="429" t="n">
        <v>30.277</v>
      </c>
      <c r="E82" s="428" t="n">
        <v>5.439</v>
      </c>
      <c r="F82" s="429" t="n">
        <f aca="false">SUM(B82:E82)</f>
        <v>35.716</v>
      </c>
      <c r="G82" s="430" t="n">
        <f aca="false">F82/$F$9</f>
        <v>0.000642027128935787</v>
      </c>
      <c r="H82" s="427" t="n">
        <v>3.15</v>
      </c>
      <c r="I82" s="428" t="n">
        <v>4.084</v>
      </c>
      <c r="J82" s="429"/>
      <c r="K82" s="428"/>
      <c r="L82" s="429" t="n">
        <f aca="false">SUM(H82:K82)</f>
        <v>7.234</v>
      </c>
      <c r="M82" s="542" t="n">
        <f aca="false">IF(ISERROR(F82/L82-1),"         /0",(F82/L82-1))</f>
        <v>3.93724080729887</v>
      </c>
      <c r="N82" s="543" t="n">
        <v>104.544</v>
      </c>
      <c r="O82" s="428" t="n">
        <v>33.189</v>
      </c>
      <c r="P82" s="429" t="n">
        <v>462.058</v>
      </c>
      <c r="Q82" s="428" t="n">
        <v>100.602</v>
      </c>
      <c r="R82" s="429" t="n">
        <f aca="false">SUM(N82:Q82)</f>
        <v>700.393</v>
      </c>
      <c r="S82" s="544" t="n">
        <f aca="false">R82/$R$9</f>
        <v>0.00126015482369005</v>
      </c>
      <c r="T82" s="427" t="n">
        <v>99.136</v>
      </c>
      <c r="U82" s="428" t="n">
        <v>174.141</v>
      </c>
      <c r="V82" s="429"/>
      <c r="W82" s="428"/>
      <c r="X82" s="429" t="n">
        <f aca="false">SUM(T82:W82)</f>
        <v>273.277</v>
      </c>
      <c r="Y82" s="432" t="n">
        <f aca="false">IF(ISERROR(R82/X82-1),"         /0",IF(R82/X82&gt;5,"  *  ",(R82/X82-1)))</f>
        <v>1.56294163065315</v>
      </c>
    </row>
    <row r="83" customFormat="false" ht="19.65" hidden="false" customHeight="true" outlineLevel="0" collapsed="false">
      <c r="A83" s="469" t="s">
        <v>128</v>
      </c>
      <c r="B83" s="470" t="n">
        <v>7.106</v>
      </c>
      <c r="C83" s="471" t="n">
        <v>0</v>
      </c>
      <c r="D83" s="472" t="n">
        <v>0.389</v>
      </c>
      <c r="E83" s="471" t="n">
        <v>0.618</v>
      </c>
      <c r="F83" s="472" t="n">
        <f aca="false">SUM(B83:E83)</f>
        <v>8.113</v>
      </c>
      <c r="G83" s="475" t="n">
        <f aca="false">F83/$F$9</f>
        <v>0.000145838450471946</v>
      </c>
      <c r="H83" s="470" t="n">
        <v>97.755</v>
      </c>
      <c r="I83" s="471" t="n">
        <v>8.232</v>
      </c>
      <c r="J83" s="472" t="n">
        <v>0.068</v>
      </c>
      <c r="K83" s="471" t="n">
        <v>0.126</v>
      </c>
      <c r="L83" s="472" t="n">
        <f aca="false">SUM(H83:K83)</f>
        <v>106.181</v>
      </c>
      <c r="M83" s="545" t="n">
        <f aca="false">IF(ISERROR(F83/L83-1),"         /0",(F83/L83-1))</f>
        <v>-0.923592733163184</v>
      </c>
      <c r="N83" s="546" t="n">
        <v>627.422</v>
      </c>
      <c r="O83" s="471" t="n">
        <v>28.891</v>
      </c>
      <c r="P83" s="472" t="n">
        <v>69.166</v>
      </c>
      <c r="Q83" s="471" t="n">
        <v>110.497</v>
      </c>
      <c r="R83" s="472" t="n">
        <f aca="false">SUM(N83:Q83)</f>
        <v>835.976</v>
      </c>
      <c r="S83" s="547" t="n">
        <f aca="false">R83/$R$9</f>
        <v>0.00150409725523972</v>
      </c>
      <c r="T83" s="470" t="n">
        <v>1673.862</v>
      </c>
      <c r="U83" s="471" t="n">
        <v>244.922</v>
      </c>
      <c r="V83" s="472" t="n">
        <v>88.54</v>
      </c>
      <c r="W83" s="471" t="n">
        <v>138.26</v>
      </c>
      <c r="X83" s="472" t="n">
        <f aca="false">SUM(T83:W83)</f>
        <v>2145.584</v>
      </c>
      <c r="Y83" s="478" t="n">
        <f aca="false">IF(ISERROR(R83/X83-1),"         /0",IF(R83/X83&gt;5,"  *  ",(R83/X83-1)))</f>
        <v>-0.610373679147496</v>
      </c>
    </row>
    <row r="84" s="560" customFormat="true" ht="19.65" hidden="false" customHeight="true" outlineLevel="0" collapsed="false">
      <c r="A84" s="551" t="s">
        <v>334</v>
      </c>
      <c r="B84" s="552" t="n">
        <v>56.83</v>
      </c>
      <c r="C84" s="553" t="n">
        <v>0.815</v>
      </c>
      <c r="D84" s="554" t="n">
        <v>0</v>
      </c>
      <c r="E84" s="553" t="n">
        <v>0</v>
      </c>
      <c r="F84" s="554" t="n">
        <f aca="false">SUM(B84:E84)</f>
        <v>57.645</v>
      </c>
      <c r="G84" s="555" t="n">
        <f aca="false">F84/$F$9</f>
        <v>0.00103622056914278</v>
      </c>
      <c r="H84" s="552" t="n">
        <v>71.784</v>
      </c>
      <c r="I84" s="553" t="n">
        <v>0.04</v>
      </c>
      <c r="J84" s="554" t="n">
        <v>0</v>
      </c>
      <c r="K84" s="553" t="n">
        <v>0</v>
      </c>
      <c r="L84" s="554" t="n">
        <f aca="false">SUM(H84:K84)</f>
        <v>71.824</v>
      </c>
      <c r="M84" s="556" t="n">
        <f aca="false">IF(ISERROR(F84/L84-1),"         /0",(F84/L84-1))</f>
        <v>-0.197413120962352</v>
      </c>
      <c r="N84" s="557" t="n">
        <v>505.965</v>
      </c>
      <c r="O84" s="553" t="n">
        <v>9.901</v>
      </c>
      <c r="P84" s="554" t="n">
        <v>0.145</v>
      </c>
      <c r="Q84" s="553" t="n">
        <v>0.06</v>
      </c>
      <c r="R84" s="554" t="n">
        <f aca="false">SUM(N84:Q84)</f>
        <v>516.071</v>
      </c>
      <c r="S84" s="558" t="n">
        <f aca="false">R84/$R$9</f>
        <v>0.000928520644861593</v>
      </c>
      <c r="T84" s="552" t="n">
        <v>921.568</v>
      </c>
      <c r="U84" s="553" t="n">
        <v>0.441</v>
      </c>
      <c r="V84" s="554" t="n">
        <v>0.52</v>
      </c>
      <c r="W84" s="553" t="n">
        <v>0.09</v>
      </c>
      <c r="X84" s="554" t="n">
        <f aca="false">SUM(T84:W84)</f>
        <v>922.619</v>
      </c>
      <c r="Y84" s="559" t="n">
        <f aca="false">IF(ISERROR(R84/X84-1),"         /0",IF(R84/X84&gt;5,"  *  ",(R84/X84-1)))</f>
        <v>-0.440645596936547</v>
      </c>
    </row>
    <row r="85" customFormat="false" ht="9.45" hidden="false" customHeight="true" outlineLevel="0" collapsed="false">
      <c r="A85" s="261"/>
    </row>
    <row r="86" customFormat="false" ht="13.2" hidden="false" customHeight="false" outlineLevel="0" collapsed="false">
      <c r="A86" s="261" t="s">
        <v>335</v>
      </c>
    </row>
    <row r="87" customFormat="false" ht="13.2" hidden="false" customHeight="false" outlineLevel="0" collapsed="false">
      <c r="A87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Y3 M3">
    <cfRule type="cellIs" priority="2" operator="lessThan" aboveAverage="0" equalAverage="0" bottom="0" percent="0" rank="0" text="" dxfId="61">
      <formula>0</formula>
    </cfRule>
  </conditionalFormatting>
  <conditionalFormatting sqref="Y9:Y84 M9:M84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5.32"/>
    <col collapsed="false" customWidth="true" hidden="false" outlineLevel="0" max="2" min="2" style="262" width="39.43"/>
    <col collapsed="false" customWidth="true" hidden="false" outlineLevel="0" max="4" min="3" style="262" width="12.32"/>
    <col collapsed="false" customWidth="true" hidden="false" outlineLevel="0" max="5" min="5" style="262" width="9.1"/>
    <col collapsed="false" customWidth="true" hidden="false" outlineLevel="0" max="6" min="6" style="262" width="11.32"/>
    <col collapsed="false" customWidth="true" hidden="false" outlineLevel="0" max="7" min="7" style="262" width="11.77"/>
    <col collapsed="false" customWidth="true" hidden="false" outlineLevel="0" max="8" min="8" style="262" width="10.32"/>
    <col collapsed="false" customWidth="true" hidden="false" outlineLevel="0" max="10" min="9" style="262" width="12.76"/>
    <col collapsed="false" customWidth="true" hidden="false" outlineLevel="0" max="11" min="11" style="262" width="9.77"/>
    <col collapsed="false" customWidth="true" hidden="false" outlineLevel="0" max="12" min="12" style="262" width="10.66"/>
    <col collapsed="false" customWidth="true" hidden="false" outlineLevel="0" max="13" min="13" style="262" width="12.76"/>
    <col collapsed="false" customWidth="true" hidden="false" outlineLevel="0" max="14" min="14" style="262" width="9.33"/>
    <col collapsed="false" customWidth="true" hidden="false" outlineLevel="0" max="16" min="15" style="262" width="12.99"/>
    <col collapsed="false" customWidth="true" hidden="false" outlineLevel="0" max="18" min="17" style="262" width="10.66"/>
    <col collapsed="false" customWidth="true" hidden="false" outlineLevel="0" max="19" min="19" style="262" width="12.99"/>
    <col collapsed="false" customWidth="true" hidden="false" outlineLevel="0" max="20" min="20" style="262" width="10.66"/>
    <col collapsed="false" customWidth="true" hidden="false" outlineLevel="0" max="22" min="21" style="262" width="13.1"/>
    <col collapsed="false" customWidth="true" hidden="false" outlineLevel="0" max="23" min="23" style="262" width="10.2"/>
    <col collapsed="false" customWidth="true" hidden="false" outlineLevel="0" max="24" min="24" style="262" width="10.87"/>
    <col collapsed="false" customWidth="true" hidden="false" outlineLevel="0" max="25" min="25" style="262" width="12.99"/>
    <col collapsed="false" customWidth="true" hidden="false" outlineLevel="0" max="26" min="26" style="262" width="9.87"/>
    <col collapsed="false" customWidth="false" hidden="false" outlineLevel="0" max="257" min="27" style="262" width="7.99"/>
  </cols>
  <sheetData>
    <row r="1" customFormat="false" ht="21.6" hidden="false" customHeight="false" outlineLevel="0" collapsed="false">
      <c r="A1" s="561" t="s">
        <v>385</v>
      </c>
      <c r="B1" s="562"/>
      <c r="C1" s="562"/>
      <c r="D1" s="562"/>
      <c r="E1" s="562"/>
      <c r="Y1" s="563" t="s">
        <v>52</v>
      </c>
      <c r="Z1" s="563"/>
    </row>
    <row r="2" customFormat="false" ht="9.9" hidden="false" customHeight="true" outlineLevel="0" collapsed="false"/>
    <row r="3" customFormat="false" ht="24.75" hidden="false" customHeight="true" outlineLevel="0" collapsed="false">
      <c r="A3" s="264" t="s">
        <v>38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15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1" hidden="false" customHeight="true" outlineLevel="0" collapsed="false">
      <c r="A5" s="512" t="s">
        <v>387</v>
      </c>
      <c r="B5" s="512" t="s">
        <v>388</v>
      </c>
      <c r="C5" s="267" t="s">
        <v>106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7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25" hidden="false" customHeight="true" outlineLevel="0" collapsed="false">
      <c r="A6" s="512"/>
      <c r="B6" s="512"/>
      <c r="C6" s="564" t="s">
        <v>108</v>
      </c>
      <c r="D6" s="564"/>
      <c r="E6" s="564"/>
      <c r="F6" s="564"/>
      <c r="G6" s="564"/>
      <c r="H6" s="271" t="s">
        <v>109</v>
      </c>
      <c r="I6" s="564" t="s">
        <v>110</v>
      </c>
      <c r="J6" s="564"/>
      <c r="K6" s="564"/>
      <c r="L6" s="564"/>
      <c r="M6" s="564"/>
      <c r="N6" s="271" t="s">
        <v>111</v>
      </c>
      <c r="O6" s="565" t="s">
        <v>112</v>
      </c>
      <c r="P6" s="565"/>
      <c r="Q6" s="565"/>
      <c r="R6" s="565"/>
      <c r="S6" s="565"/>
      <c r="T6" s="271" t="s">
        <v>109</v>
      </c>
      <c r="U6" s="565" t="s">
        <v>113</v>
      </c>
      <c r="V6" s="565"/>
      <c r="W6" s="565"/>
      <c r="X6" s="565"/>
      <c r="Y6" s="565"/>
      <c r="Z6" s="271" t="s">
        <v>111</v>
      </c>
    </row>
    <row r="7" s="281" customFormat="true" ht="26.25" hidden="false" customHeight="true" outlineLevel="0" collapsed="false">
      <c r="A7" s="512"/>
      <c r="B7" s="512"/>
      <c r="C7" s="274" t="s">
        <v>75</v>
      </c>
      <c r="D7" s="274"/>
      <c r="E7" s="275" t="s">
        <v>76</v>
      </c>
      <c r="F7" s="275"/>
      <c r="G7" s="276" t="s">
        <v>77</v>
      </c>
      <c r="H7" s="271"/>
      <c r="I7" s="274" t="s">
        <v>75</v>
      </c>
      <c r="J7" s="274"/>
      <c r="K7" s="275" t="s">
        <v>76</v>
      </c>
      <c r="L7" s="275"/>
      <c r="M7" s="276" t="s">
        <v>77</v>
      </c>
      <c r="N7" s="271"/>
      <c r="O7" s="277" t="s">
        <v>75</v>
      </c>
      <c r="P7" s="277"/>
      <c r="Q7" s="278" t="s">
        <v>76</v>
      </c>
      <c r="R7" s="278"/>
      <c r="S7" s="276" t="s">
        <v>77</v>
      </c>
      <c r="T7" s="271"/>
      <c r="U7" s="279" t="s">
        <v>75</v>
      </c>
      <c r="V7" s="279"/>
      <c r="W7" s="280" t="s">
        <v>76</v>
      </c>
      <c r="X7" s="280"/>
      <c r="Y7" s="276" t="s">
        <v>77</v>
      </c>
      <c r="Z7" s="271"/>
    </row>
    <row r="8" s="281" customFormat="true" ht="30.6" hidden="false" customHeight="false" outlineLevel="0" collapsed="false">
      <c r="A8" s="512"/>
      <c r="B8" s="512"/>
      <c r="C8" s="282" t="s">
        <v>79</v>
      </c>
      <c r="D8" s="283" t="s">
        <v>80</v>
      </c>
      <c r="E8" s="284" t="s">
        <v>79</v>
      </c>
      <c r="F8" s="283" t="s">
        <v>80</v>
      </c>
      <c r="G8" s="276"/>
      <c r="H8" s="271"/>
      <c r="I8" s="282" t="s">
        <v>79</v>
      </c>
      <c r="J8" s="283" t="s">
        <v>80</v>
      </c>
      <c r="K8" s="284" t="s">
        <v>79</v>
      </c>
      <c r="L8" s="283" t="s">
        <v>80</v>
      </c>
      <c r="M8" s="276"/>
      <c r="N8" s="271"/>
      <c r="O8" s="285" t="s">
        <v>79</v>
      </c>
      <c r="P8" s="283" t="s">
        <v>80</v>
      </c>
      <c r="Q8" s="284" t="s">
        <v>79</v>
      </c>
      <c r="R8" s="283" t="s">
        <v>80</v>
      </c>
      <c r="S8" s="276"/>
      <c r="T8" s="271"/>
      <c r="U8" s="282" t="s">
        <v>79</v>
      </c>
      <c r="V8" s="283" t="s">
        <v>80</v>
      </c>
      <c r="W8" s="284" t="s">
        <v>79</v>
      </c>
      <c r="X8" s="283" t="s">
        <v>80</v>
      </c>
      <c r="Y8" s="276"/>
      <c r="Z8" s="271"/>
    </row>
    <row r="9" s="335" customFormat="true" ht="18" hidden="false" customHeight="true" outlineLevel="0" collapsed="false">
      <c r="A9" s="325" t="s">
        <v>73</v>
      </c>
      <c r="B9" s="566"/>
      <c r="C9" s="326" t="n">
        <f aca="false">SUM(C10:C66)</f>
        <v>1967925</v>
      </c>
      <c r="D9" s="327" t="n">
        <f aca="false">SUM(D10:D66)</f>
        <v>1967925</v>
      </c>
      <c r="E9" s="328" t="n">
        <f aca="false">SUM(E10:E66)</f>
        <v>71460</v>
      </c>
      <c r="F9" s="327" t="n">
        <f aca="false">SUM(F10:F66)</f>
        <v>71460</v>
      </c>
      <c r="G9" s="329" t="n">
        <f aca="false">SUM(C9:F9)</f>
        <v>4078770</v>
      </c>
      <c r="H9" s="567" t="n">
        <f aca="false">G9/$G$9</f>
        <v>1</v>
      </c>
      <c r="I9" s="331" t="n">
        <f aca="false">SUM(I10:I66)</f>
        <v>1938202</v>
      </c>
      <c r="J9" s="327" t="n">
        <f aca="false">SUM(J10:J66)</f>
        <v>1938202</v>
      </c>
      <c r="K9" s="328" t="n">
        <f aca="false">SUM(K10:K66)</f>
        <v>74254</v>
      </c>
      <c r="L9" s="327" t="n">
        <f aca="false">SUM(L10:L66)</f>
        <v>74254</v>
      </c>
      <c r="M9" s="329" t="n">
        <f aca="false">SUM(I9:L9)</f>
        <v>4024912</v>
      </c>
      <c r="N9" s="332" t="n">
        <f aca="false">IF(ISERROR(G9/M9-1),"         /0",(G9/M9-1))</f>
        <v>0.0133811621223023</v>
      </c>
      <c r="O9" s="333" t="n">
        <f aca="false">SUM(O10:O66)</f>
        <v>21119655</v>
      </c>
      <c r="P9" s="327" t="n">
        <f aca="false">SUM(P10:P66)</f>
        <v>21119655</v>
      </c>
      <c r="Q9" s="328" t="n">
        <f aca="false">SUM(Q10:Q66)</f>
        <v>712299</v>
      </c>
      <c r="R9" s="327" t="n">
        <f aca="false">SUM(R10:R66)</f>
        <v>712299</v>
      </c>
      <c r="S9" s="329" t="n">
        <f aca="false">SUM(O9:R9)</f>
        <v>43663908</v>
      </c>
      <c r="T9" s="567" t="n">
        <f aca="false">S9/$S$9</f>
        <v>1</v>
      </c>
      <c r="U9" s="331" t="n">
        <f aca="false">SUM(U10:U66)</f>
        <v>20271953</v>
      </c>
      <c r="V9" s="327" t="n">
        <f aca="false">SUM(V10:V66)</f>
        <v>20271953</v>
      </c>
      <c r="W9" s="328" t="n">
        <f aca="false">SUM(W10:W66)</f>
        <v>726013</v>
      </c>
      <c r="X9" s="327" t="n">
        <f aca="false">SUM(X10:X66)</f>
        <v>726013</v>
      </c>
      <c r="Y9" s="329" t="n">
        <f aca="false">SUM(U9:X9)</f>
        <v>41995932</v>
      </c>
      <c r="Z9" s="334" t="n">
        <f aca="false">IF(ISERROR(S9/Y9-1),"         /0",(S9/Y9-1))</f>
        <v>0.0397175612152148</v>
      </c>
    </row>
    <row r="10" customFormat="false" ht="21" hidden="false" customHeight="true" outlineLevel="0" collapsed="false">
      <c r="A10" s="297" t="s">
        <v>389</v>
      </c>
      <c r="B10" s="568" t="s">
        <v>390</v>
      </c>
      <c r="C10" s="298" t="n">
        <v>723291</v>
      </c>
      <c r="D10" s="299" t="n">
        <v>712130</v>
      </c>
      <c r="E10" s="300" t="n">
        <v>15957</v>
      </c>
      <c r="F10" s="299" t="n">
        <v>14853</v>
      </c>
      <c r="G10" s="301" t="n">
        <f aca="false">SUM(C10:F10)</f>
        <v>1466231</v>
      </c>
      <c r="H10" s="302" t="n">
        <f aca="false">G10/$G$9</f>
        <v>0.359478715397044</v>
      </c>
      <c r="I10" s="303" t="n">
        <v>701515</v>
      </c>
      <c r="J10" s="299" t="n">
        <v>698782</v>
      </c>
      <c r="K10" s="300" t="n">
        <v>13823</v>
      </c>
      <c r="L10" s="299" t="n">
        <v>14522</v>
      </c>
      <c r="M10" s="301" t="n">
        <f aca="false">SUM(I10:L10)</f>
        <v>1428642</v>
      </c>
      <c r="N10" s="304" t="n">
        <f aca="false">IF(ISERROR(G10/M10-1),"         /0",(G10/M10-1))</f>
        <v>0.0263110002365883</v>
      </c>
      <c r="O10" s="298" t="n">
        <v>7599969</v>
      </c>
      <c r="P10" s="299" t="n">
        <v>7746821</v>
      </c>
      <c r="Q10" s="300" t="n">
        <v>132226</v>
      </c>
      <c r="R10" s="299" t="n">
        <v>130300</v>
      </c>
      <c r="S10" s="301" t="n">
        <f aca="false">SUM(O10:R10)</f>
        <v>15609316</v>
      </c>
      <c r="T10" s="302" t="n">
        <f aca="false">S10/$S$9</f>
        <v>0.357487836407131</v>
      </c>
      <c r="U10" s="303" t="n">
        <v>7394437</v>
      </c>
      <c r="V10" s="299" t="n">
        <v>7533994</v>
      </c>
      <c r="W10" s="300" t="n">
        <v>145825</v>
      </c>
      <c r="X10" s="299" t="n">
        <v>146765</v>
      </c>
      <c r="Y10" s="301" t="n">
        <f aca="false">SUM(U10:X10)</f>
        <v>15221021</v>
      </c>
      <c r="Z10" s="305" t="n">
        <f aca="false">IF(ISERROR(S10/Y10-1),"         /0",IF(S10/Y10&gt;5,"  *  ",(S10/Y10-1)))</f>
        <v>0.0255104437474989</v>
      </c>
    </row>
    <row r="11" customFormat="false" ht="21" hidden="false" customHeight="true" outlineLevel="0" collapsed="false">
      <c r="A11" s="306" t="s">
        <v>391</v>
      </c>
      <c r="B11" s="569" t="s">
        <v>392</v>
      </c>
      <c r="C11" s="307" t="n">
        <v>243061</v>
      </c>
      <c r="D11" s="308" t="n">
        <v>245779</v>
      </c>
      <c r="E11" s="309" t="n">
        <v>2783</v>
      </c>
      <c r="F11" s="308" t="n">
        <v>2930</v>
      </c>
      <c r="G11" s="310" t="n">
        <f aca="false">SUM(C11:F11)</f>
        <v>494553</v>
      </c>
      <c r="H11" s="311" t="n">
        <f aca="false">G11/$G$9</f>
        <v>0.121250524055046</v>
      </c>
      <c r="I11" s="312" t="n">
        <v>238481</v>
      </c>
      <c r="J11" s="308" t="n">
        <v>236494</v>
      </c>
      <c r="K11" s="309" t="n">
        <v>3807</v>
      </c>
      <c r="L11" s="308" t="n">
        <v>3566</v>
      </c>
      <c r="M11" s="310" t="n">
        <f aca="false">SUM(I11:L11)</f>
        <v>482348</v>
      </c>
      <c r="N11" s="313" t="n">
        <f aca="false">IF(ISERROR(G11/M11-1),"         /0",(G11/M11-1))</f>
        <v>0.0253033079851062</v>
      </c>
      <c r="O11" s="307" t="n">
        <v>2588326</v>
      </c>
      <c r="P11" s="308" t="n">
        <v>2589764</v>
      </c>
      <c r="Q11" s="309" t="n">
        <v>24869</v>
      </c>
      <c r="R11" s="308" t="n">
        <v>26369</v>
      </c>
      <c r="S11" s="310" t="n">
        <f aca="false">SUM(O11:R11)</f>
        <v>5229328</v>
      </c>
      <c r="T11" s="311" t="n">
        <f aca="false">S11/$S$9</f>
        <v>0.119763169160214</v>
      </c>
      <c r="U11" s="312" t="n">
        <v>2360972</v>
      </c>
      <c r="V11" s="308" t="n">
        <v>2356034</v>
      </c>
      <c r="W11" s="309" t="n">
        <v>20711</v>
      </c>
      <c r="X11" s="308" t="n">
        <v>21743</v>
      </c>
      <c r="Y11" s="310" t="n">
        <f aca="false">SUM(U11:X11)</f>
        <v>4759460</v>
      </c>
      <c r="Z11" s="314" t="n">
        <f aca="false">IF(ISERROR(S11/Y11-1),"         /0",IF(S11/Y11&gt;5,"  *  ",(S11/Y11-1)))</f>
        <v>0.0987229643699075</v>
      </c>
    </row>
    <row r="12" customFormat="false" ht="21" hidden="false" customHeight="true" outlineLevel="0" collapsed="false">
      <c r="A12" s="306" t="s">
        <v>393</v>
      </c>
      <c r="B12" s="569" t="s">
        <v>394</v>
      </c>
      <c r="C12" s="307" t="n">
        <v>180310</v>
      </c>
      <c r="D12" s="308" t="n">
        <v>182609</v>
      </c>
      <c r="E12" s="309" t="n">
        <v>3883</v>
      </c>
      <c r="F12" s="308" t="n">
        <v>3920</v>
      </c>
      <c r="G12" s="310" t="n">
        <f aca="false">SUM(C12:F12)</f>
        <v>370722</v>
      </c>
      <c r="H12" s="311" t="n">
        <f aca="false">G12/$G$9</f>
        <v>0.0908906361476622</v>
      </c>
      <c r="I12" s="312" t="n">
        <v>174155</v>
      </c>
      <c r="J12" s="308" t="n">
        <v>176408</v>
      </c>
      <c r="K12" s="309" t="n">
        <v>4356</v>
      </c>
      <c r="L12" s="308" t="n">
        <v>4274</v>
      </c>
      <c r="M12" s="310" t="n">
        <f aca="false">SUM(I12:L12)</f>
        <v>359193</v>
      </c>
      <c r="N12" s="313" t="n">
        <f aca="false">IF(ISERROR(G12/M12-1),"         /0",(G12/M12-1))</f>
        <v>0.032096950664406</v>
      </c>
      <c r="O12" s="307" t="n">
        <v>1954635</v>
      </c>
      <c r="P12" s="308" t="n">
        <v>1935578</v>
      </c>
      <c r="Q12" s="309" t="n">
        <v>42881</v>
      </c>
      <c r="R12" s="308" t="n">
        <v>45498</v>
      </c>
      <c r="S12" s="310" t="n">
        <f aca="false">SUM(O12:R12)</f>
        <v>3978592</v>
      </c>
      <c r="T12" s="311" t="n">
        <f aca="false">S12/$S$9</f>
        <v>0.0911185503597159</v>
      </c>
      <c r="U12" s="312" t="n">
        <v>1796818</v>
      </c>
      <c r="V12" s="308" t="n">
        <v>1781203</v>
      </c>
      <c r="W12" s="309" t="n">
        <v>43471</v>
      </c>
      <c r="X12" s="308" t="n">
        <v>43111</v>
      </c>
      <c r="Y12" s="310" t="n">
        <f aca="false">SUM(U12:X12)</f>
        <v>3664603</v>
      </c>
      <c r="Z12" s="314" t="n">
        <f aca="false">IF(ISERROR(S12/Y12-1),"         /0",IF(S12/Y12&gt;5,"  *  ",(S12/Y12-1)))</f>
        <v>0.0856815867912568</v>
      </c>
    </row>
    <row r="13" customFormat="false" ht="21" hidden="false" customHeight="true" outlineLevel="0" collapsed="false">
      <c r="A13" s="306" t="s">
        <v>395</v>
      </c>
      <c r="B13" s="569" t="s">
        <v>396</v>
      </c>
      <c r="C13" s="307" t="n">
        <v>150996</v>
      </c>
      <c r="D13" s="308" t="n">
        <v>154266</v>
      </c>
      <c r="E13" s="309" t="n">
        <v>1664</v>
      </c>
      <c r="F13" s="308" t="n">
        <v>1933</v>
      </c>
      <c r="G13" s="310" t="n">
        <f aca="false">SUM(C13:F13)</f>
        <v>308859</v>
      </c>
      <c r="H13" s="311" t="n">
        <f aca="false">G13/$G$9</f>
        <v>0.075723563721416</v>
      </c>
      <c r="I13" s="312" t="n">
        <v>147558</v>
      </c>
      <c r="J13" s="308" t="n">
        <v>148929</v>
      </c>
      <c r="K13" s="309" t="n">
        <v>197</v>
      </c>
      <c r="L13" s="308" t="n">
        <v>222</v>
      </c>
      <c r="M13" s="310" t="n">
        <f aca="false">SUM(I13:L13)</f>
        <v>296906</v>
      </c>
      <c r="N13" s="313" t="n">
        <f aca="false">IF(ISERROR(G13/M13-1),"         /0",(G13/M13-1))</f>
        <v>0.0402585330037115</v>
      </c>
      <c r="O13" s="307" t="n">
        <v>1642407</v>
      </c>
      <c r="P13" s="308" t="n">
        <v>1638201</v>
      </c>
      <c r="Q13" s="309" t="n">
        <v>6800</v>
      </c>
      <c r="R13" s="308" t="n">
        <v>6553</v>
      </c>
      <c r="S13" s="310" t="n">
        <f aca="false">SUM(O13:R13)</f>
        <v>3293961</v>
      </c>
      <c r="T13" s="311" t="n">
        <f aca="false">S13/$S$9</f>
        <v>0.0754389872752572</v>
      </c>
      <c r="U13" s="312" t="n">
        <v>1480099</v>
      </c>
      <c r="V13" s="308" t="n">
        <v>1480712</v>
      </c>
      <c r="W13" s="309" t="n">
        <v>3638</v>
      </c>
      <c r="X13" s="308" t="n">
        <v>3149</v>
      </c>
      <c r="Y13" s="310" t="n">
        <f aca="false">SUM(U13:X13)</f>
        <v>2967598</v>
      </c>
      <c r="Z13" s="314" t="n">
        <f aca="false">IF(ISERROR(S13/Y13-1),"         /0",IF(S13/Y13&gt;5,"  *  ",(S13/Y13-1)))</f>
        <v>0.109975475114891</v>
      </c>
    </row>
    <row r="14" customFormat="false" ht="21" hidden="false" customHeight="true" outlineLevel="0" collapsed="false">
      <c r="A14" s="306" t="s">
        <v>397</v>
      </c>
      <c r="B14" s="569" t="s">
        <v>398</v>
      </c>
      <c r="C14" s="307" t="n">
        <v>107005</v>
      </c>
      <c r="D14" s="308" t="n">
        <v>110337</v>
      </c>
      <c r="E14" s="309" t="n">
        <v>1735</v>
      </c>
      <c r="F14" s="308" t="n">
        <v>1964</v>
      </c>
      <c r="G14" s="310" t="n">
        <f aca="false">SUM(C14:F14)</f>
        <v>221041</v>
      </c>
      <c r="H14" s="311" t="n">
        <f aca="false">G14/$G$9</f>
        <v>0.0541930532979305</v>
      </c>
      <c r="I14" s="312" t="n">
        <v>107314</v>
      </c>
      <c r="J14" s="308" t="n">
        <v>108045</v>
      </c>
      <c r="K14" s="309" t="n">
        <v>3087</v>
      </c>
      <c r="L14" s="308" t="n">
        <v>3327</v>
      </c>
      <c r="M14" s="310" t="n">
        <f aca="false">SUM(I14:L14)</f>
        <v>221773</v>
      </c>
      <c r="N14" s="313" t="n">
        <f aca="false">IF(ISERROR(G14/M14-1),"         /0",(G14/M14-1))</f>
        <v>-0.00330067230907283</v>
      </c>
      <c r="O14" s="307" t="n">
        <v>1171376</v>
      </c>
      <c r="P14" s="308" t="n">
        <v>1154788</v>
      </c>
      <c r="Q14" s="309" t="n">
        <v>14975</v>
      </c>
      <c r="R14" s="308" t="n">
        <v>15808</v>
      </c>
      <c r="S14" s="310" t="n">
        <f aca="false">SUM(O14:R14)</f>
        <v>2356947</v>
      </c>
      <c r="T14" s="311" t="n">
        <f aca="false">S14/$S$9</f>
        <v>0.0539792956690913</v>
      </c>
      <c r="U14" s="312" t="n">
        <v>1120001</v>
      </c>
      <c r="V14" s="308" t="n">
        <v>1097787</v>
      </c>
      <c r="W14" s="309" t="n">
        <v>13316</v>
      </c>
      <c r="X14" s="308" t="n">
        <v>13885</v>
      </c>
      <c r="Y14" s="310" t="n">
        <f aca="false">SUM(U14:X14)</f>
        <v>2244989</v>
      </c>
      <c r="Z14" s="314" t="n">
        <f aca="false">IF(ISERROR(S14/Y14-1),"         /0",IF(S14/Y14&gt;5,"  *  ",(S14/Y14-1)))</f>
        <v>0.0498701775376182</v>
      </c>
    </row>
    <row r="15" customFormat="false" ht="21" hidden="false" customHeight="true" outlineLevel="0" collapsed="false">
      <c r="A15" s="306" t="s">
        <v>399</v>
      </c>
      <c r="B15" s="569" t="s">
        <v>400</v>
      </c>
      <c r="C15" s="307" t="n">
        <v>65935</v>
      </c>
      <c r="D15" s="308" t="n">
        <v>66976</v>
      </c>
      <c r="E15" s="309" t="n">
        <v>15210</v>
      </c>
      <c r="F15" s="308" t="n">
        <v>15024</v>
      </c>
      <c r="G15" s="310" t="n">
        <f aca="false">SUM(C15:F15)</f>
        <v>163145</v>
      </c>
      <c r="H15" s="311" t="n">
        <f aca="false">G15/$G$9</f>
        <v>0.0399985780026822</v>
      </c>
      <c r="I15" s="312" t="n">
        <v>69306</v>
      </c>
      <c r="J15" s="308" t="n">
        <v>71679</v>
      </c>
      <c r="K15" s="309" t="n">
        <v>16436</v>
      </c>
      <c r="L15" s="308" t="n">
        <v>15958</v>
      </c>
      <c r="M15" s="310" t="n">
        <f aca="false">SUM(I15:L15)</f>
        <v>173379</v>
      </c>
      <c r="N15" s="313" t="n">
        <f aca="false">IF(ISERROR(G15/M15-1),"         /0",(G15/M15-1))</f>
        <v>-0.059026756412253</v>
      </c>
      <c r="O15" s="307" t="n">
        <v>744462</v>
      </c>
      <c r="P15" s="308" t="n">
        <v>740578</v>
      </c>
      <c r="Q15" s="309" t="n">
        <v>157545</v>
      </c>
      <c r="R15" s="308" t="n">
        <v>154479</v>
      </c>
      <c r="S15" s="310" t="n">
        <f aca="false">SUM(O15:R15)</f>
        <v>1797064</v>
      </c>
      <c r="T15" s="311" t="n">
        <f aca="false">S15/$S$9</f>
        <v>0.0411567375050351</v>
      </c>
      <c r="U15" s="312" t="n">
        <v>678624</v>
      </c>
      <c r="V15" s="308" t="n">
        <v>681184</v>
      </c>
      <c r="W15" s="309" t="n">
        <v>149688</v>
      </c>
      <c r="X15" s="308" t="n">
        <v>146429</v>
      </c>
      <c r="Y15" s="310" t="n">
        <f aca="false">SUM(U15:X15)</f>
        <v>1655925</v>
      </c>
      <c r="Z15" s="314" t="n">
        <f aca="false">IF(ISERROR(S15/Y15-1),"         /0",IF(S15/Y15&gt;5,"  *  ",(S15/Y15-1)))</f>
        <v>0.0852327249120581</v>
      </c>
    </row>
    <row r="16" customFormat="false" ht="21" hidden="false" customHeight="true" outlineLevel="0" collapsed="false">
      <c r="A16" s="306" t="s">
        <v>401</v>
      </c>
      <c r="B16" s="569" t="s">
        <v>402</v>
      </c>
      <c r="C16" s="307" t="n">
        <v>71614</v>
      </c>
      <c r="D16" s="308" t="n">
        <v>71190</v>
      </c>
      <c r="E16" s="309" t="n">
        <v>1568</v>
      </c>
      <c r="F16" s="308" t="n">
        <v>1633</v>
      </c>
      <c r="G16" s="310" t="n">
        <f aca="false">SUM(C16:F16)</f>
        <v>146005</v>
      </c>
      <c r="H16" s="311" t="n">
        <f aca="false">G16/$G$9</f>
        <v>0.0357963307565761</v>
      </c>
      <c r="I16" s="312" t="n">
        <v>69486</v>
      </c>
      <c r="J16" s="308" t="n">
        <v>69429</v>
      </c>
      <c r="K16" s="309" t="n">
        <v>1563</v>
      </c>
      <c r="L16" s="308" t="n">
        <v>1791</v>
      </c>
      <c r="M16" s="310" t="n">
        <f aca="false">SUM(I16:L16)</f>
        <v>142269</v>
      </c>
      <c r="N16" s="313" t="n">
        <f aca="false">IF(ISERROR(G16/M16-1),"         /0",(G16/M16-1))</f>
        <v>0.0262601128847466</v>
      </c>
      <c r="O16" s="307" t="n">
        <v>750190</v>
      </c>
      <c r="P16" s="308" t="n">
        <v>741322</v>
      </c>
      <c r="Q16" s="309" t="n">
        <v>12308</v>
      </c>
      <c r="R16" s="308" t="n">
        <v>13490</v>
      </c>
      <c r="S16" s="310" t="n">
        <f aca="false">SUM(O16:R16)</f>
        <v>1517310</v>
      </c>
      <c r="T16" s="311" t="n">
        <f aca="false">S16/$S$9</f>
        <v>0.034749752587423</v>
      </c>
      <c r="U16" s="312" t="n">
        <v>794765</v>
      </c>
      <c r="V16" s="308" t="n">
        <v>784144</v>
      </c>
      <c r="W16" s="309" t="n">
        <v>13369</v>
      </c>
      <c r="X16" s="308" t="n">
        <v>14500</v>
      </c>
      <c r="Y16" s="310" t="n">
        <f aca="false">SUM(U16:X16)</f>
        <v>1606778</v>
      </c>
      <c r="Z16" s="314" t="n">
        <f aca="false">IF(ISERROR(S16/Y16-1),"         /0",IF(S16/Y16&gt;5,"  *  ",(S16/Y16-1)))</f>
        <v>-0.0556816187426017</v>
      </c>
    </row>
    <row r="17" customFormat="false" ht="21" hidden="false" customHeight="true" outlineLevel="0" collapsed="false">
      <c r="A17" s="306" t="s">
        <v>403</v>
      </c>
      <c r="B17" s="569" t="s">
        <v>404</v>
      </c>
      <c r="C17" s="307" t="n">
        <v>66777</v>
      </c>
      <c r="D17" s="308" t="n">
        <v>67524</v>
      </c>
      <c r="E17" s="309" t="n">
        <v>410</v>
      </c>
      <c r="F17" s="308" t="n">
        <v>364</v>
      </c>
      <c r="G17" s="310" t="n">
        <f aca="false">SUM(C17:F17)</f>
        <v>135075</v>
      </c>
      <c r="H17" s="311" t="n">
        <f aca="false">G17/$G$9</f>
        <v>0.0331166013283416</v>
      </c>
      <c r="I17" s="312" t="n">
        <v>58273</v>
      </c>
      <c r="J17" s="308" t="n">
        <v>59665</v>
      </c>
      <c r="K17" s="309" t="n">
        <v>274</v>
      </c>
      <c r="L17" s="308" t="n">
        <v>226</v>
      </c>
      <c r="M17" s="310" t="n">
        <f aca="false">SUM(I17:L17)</f>
        <v>118438</v>
      </c>
      <c r="N17" s="313" t="n">
        <f aca="false">IF(ISERROR(G17/M17-1),"         /0",(G17/M17-1))</f>
        <v>0.140470119387359</v>
      </c>
      <c r="O17" s="307" t="n">
        <v>683312</v>
      </c>
      <c r="P17" s="308" t="n">
        <v>674940</v>
      </c>
      <c r="Q17" s="309" t="n">
        <v>3814</v>
      </c>
      <c r="R17" s="308" t="n">
        <v>3281</v>
      </c>
      <c r="S17" s="310" t="n">
        <f aca="false">SUM(O17:R17)</f>
        <v>1365347</v>
      </c>
      <c r="T17" s="311" t="n">
        <f aca="false">S17/$S$9</f>
        <v>0.0312694640159099</v>
      </c>
      <c r="U17" s="312" t="n">
        <v>660411</v>
      </c>
      <c r="V17" s="308" t="n">
        <v>648329</v>
      </c>
      <c r="W17" s="309" t="n">
        <v>1019</v>
      </c>
      <c r="X17" s="308" t="n">
        <v>970</v>
      </c>
      <c r="Y17" s="310" t="n">
        <f aca="false">SUM(U17:X17)</f>
        <v>1310729</v>
      </c>
      <c r="Z17" s="314" t="n">
        <f aca="false">IF(ISERROR(S17/Y17-1),"         /0",IF(S17/Y17&gt;5,"  *  ",(S17/Y17-1)))</f>
        <v>0.0416699409260037</v>
      </c>
    </row>
    <row r="18" customFormat="false" ht="21" hidden="false" customHeight="true" outlineLevel="0" collapsed="false">
      <c r="A18" s="306" t="s">
        <v>405</v>
      </c>
      <c r="B18" s="569" t="s">
        <v>406</v>
      </c>
      <c r="C18" s="307" t="n">
        <v>47812</v>
      </c>
      <c r="D18" s="308" t="n">
        <v>47941</v>
      </c>
      <c r="E18" s="309" t="n">
        <v>1895</v>
      </c>
      <c r="F18" s="308" t="n">
        <v>2155</v>
      </c>
      <c r="G18" s="310" t="n">
        <f aca="false">SUM(C18:F18)</f>
        <v>99803</v>
      </c>
      <c r="H18" s="311" t="n">
        <f aca="false">G18/$G$9</f>
        <v>0.0244688962603922</v>
      </c>
      <c r="I18" s="312" t="n">
        <v>53697</v>
      </c>
      <c r="J18" s="308" t="n">
        <v>53913</v>
      </c>
      <c r="K18" s="309" t="n">
        <v>2165</v>
      </c>
      <c r="L18" s="308" t="n">
        <v>1969</v>
      </c>
      <c r="M18" s="310" t="n">
        <f aca="false">SUM(I18:L18)</f>
        <v>111744</v>
      </c>
      <c r="N18" s="313" t="n">
        <f aca="false">IF(ISERROR(G18/M18-1),"         /0",(G18/M18-1))</f>
        <v>-0.106860323596793</v>
      </c>
      <c r="O18" s="307" t="n">
        <v>589290</v>
      </c>
      <c r="P18" s="308" t="n">
        <v>579644</v>
      </c>
      <c r="Q18" s="309" t="n">
        <v>21344</v>
      </c>
      <c r="R18" s="308" t="n">
        <v>20978</v>
      </c>
      <c r="S18" s="310" t="n">
        <f aca="false">SUM(O18:R18)</f>
        <v>1211256</v>
      </c>
      <c r="T18" s="311" t="n">
        <f aca="false">S18/$S$9</f>
        <v>0.0277404395410507</v>
      </c>
      <c r="U18" s="312" t="n">
        <v>603642</v>
      </c>
      <c r="V18" s="308" t="n">
        <v>596225</v>
      </c>
      <c r="W18" s="309" t="n">
        <v>18059</v>
      </c>
      <c r="X18" s="308" t="n">
        <v>17708</v>
      </c>
      <c r="Y18" s="310" t="n">
        <f aca="false">SUM(U18:X18)</f>
        <v>1235634</v>
      </c>
      <c r="Z18" s="314" t="n">
        <f aca="false">IF(ISERROR(S18/Y18-1),"         /0",IF(S18/Y18&gt;5,"  *  ",(S18/Y18-1)))</f>
        <v>-0.0197291430957711</v>
      </c>
    </row>
    <row r="19" customFormat="false" ht="21" hidden="false" customHeight="true" outlineLevel="0" collapsed="false">
      <c r="A19" s="306" t="s">
        <v>407</v>
      </c>
      <c r="B19" s="569" t="s">
        <v>408</v>
      </c>
      <c r="C19" s="307" t="n">
        <v>46437</v>
      </c>
      <c r="D19" s="308" t="n">
        <v>46010</v>
      </c>
      <c r="E19" s="309" t="n">
        <v>1495</v>
      </c>
      <c r="F19" s="308" t="n">
        <v>1560</v>
      </c>
      <c r="G19" s="310" t="n">
        <f aca="false">SUM(C19:F19)</f>
        <v>95502</v>
      </c>
      <c r="H19" s="311" t="n">
        <f aca="false">G19/$G$9</f>
        <v>0.0234144116976441</v>
      </c>
      <c r="I19" s="312" t="n">
        <v>46080</v>
      </c>
      <c r="J19" s="308" t="n">
        <v>46175</v>
      </c>
      <c r="K19" s="309" t="n">
        <v>2539</v>
      </c>
      <c r="L19" s="308" t="n">
        <v>2541</v>
      </c>
      <c r="M19" s="310" t="n">
        <f aca="false">SUM(I19:L19)</f>
        <v>97335</v>
      </c>
      <c r="N19" s="313" t="n">
        <f aca="false">IF(ISERROR(G19/M19-1),"         /0",(G19/M19-1))</f>
        <v>-0.0188318693173062</v>
      </c>
      <c r="O19" s="307" t="n">
        <v>466357</v>
      </c>
      <c r="P19" s="308" t="n">
        <v>473375</v>
      </c>
      <c r="Q19" s="309" t="n">
        <v>24894</v>
      </c>
      <c r="R19" s="308" t="n">
        <v>26912</v>
      </c>
      <c r="S19" s="310" t="n">
        <f aca="false">SUM(O19:R19)</f>
        <v>991538</v>
      </c>
      <c r="T19" s="311" t="n">
        <f aca="false">S19/$S$9</f>
        <v>0.0227084117161478</v>
      </c>
      <c r="U19" s="312" t="n">
        <v>464986</v>
      </c>
      <c r="V19" s="308" t="n">
        <v>470720</v>
      </c>
      <c r="W19" s="309" t="n">
        <v>24122</v>
      </c>
      <c r="X19" s="308" t="n">
        <v>24303</v>
      </c>
      <c r="Y19" s="310" t="n">
        <f aca="false">SUM(U19:X19)</f>
        <v>984131</v>
      </c>
      <c r="Z19" s="314" t="n">
        <f aca="false">IF(ISERROR(S19/Y19-1),"         /0",IF(S19/Y19&gt;5,"  *  ",(S19/Y19-1)))</f>
        <v>0.00752643702921674</v>
      </c>
    </row>
    <row r="20" customFormat="false" ht="21" hidden="false" customHeight="true" outlineLevel="0" collapsed="false">
      <c r="A20" s="306" t="s">
        <v>409</v>
      </c>
      <c r="B20" s="569" t="s">
        <v>410</v>
      </c>
      <c r="C20" s="307" t="n">
        <v>41401</v>
      </c>
      <c r="D20" s="308" t="n">
        <v>41651</v>
      </c>
      <c r="E20" s="309" t="n">
        <v>11</v>
      </c>
      <c r="F20" s="308" t="n">
        <v>15</v>
      </c>
      <c r="G20" s="310" t="n">
        <f aca="false">SUM(C20:F20)</f>
        <v>83078</v>
      </c>
      <c r="H20" s="311" t="n">
        <f aca="false">G20/$G$9</f>
        <v>0.0203683953740956</v>
      </c>
      <c r="I20" s="312" t="n">
        <v>38766</v>
      </c>
      <c r="J20" s="308" t="n">
        <v>38695</v>
      </c>
      <c r="K20" s="309" t="n">
        <v>156</v>
      </c>
      <c r="L20" s="308" t="n">
        <v>153</v>
      </c>
      <c r="M20" s="310" t="n">
        <f aca="false">SUM(I20:L20)</f>
        <v>77770</v>
      </c>
      <c r="N20" s="313" t="n">
        <f aca="false">IF(ISERROR(G20/M20-1),"         /0",(G20/M20-1))</f>
        <v>0.0682525395396683</v>
      </c>
      <c r="O20" s="307" t="n">
        <v>440248</v>
      </c>
      <c r="P20" s="308" t="n">
        <v>423406</v>
      </c>
      <c r="Q20" s="309" t="n">
        <v>1017</v>
      </c>
      <c r="R20" s="308" t="n">
        <v>381</v>
      </c>
      <c r="S20" s="310" t="n">
        <f aca="false">SUM(O20:R20)</f>
        <v>865052</v>
      </c>
      <c r="T20" s="311" t="n">
        <f aca="false">S20/$S$9</f>
        <v>0.0198116027543847</v>
      </c>
      <c r="U20" s="312" t="n">
        <v>405290</v>
      </c>
      <c r="V20" s="308" t="n">
        <v>392267</v>
      </c>
      <c r="W20" s="309" t="n">
        <v>1807</v>
      </c>
      <c r="X20" s="308" t="n">
        <v>780</v>
      </c>
      <c r="Y20" s="310" t="n">
        <f aca="false">SUM(U20:X20)</f>
        <v>800144</v>
      </c>
      <c r="Z20" s="314" t="n">
        <f aca="false">IF(ISERROR(S20/Y20-1),"         /0",IF(S20/Y20&gt;5,"  *  ",(S20/Y20-1)))</f>
        <v>0.0811203983283009</v>
      </c>
    </row>
    <row r="21" customFormat="false" ht="21" hidden="false" customHeight="true" outlineLevel="0" collapsed="false">
      <c r="A21" s="306" t="s">
        <v>411</v>
      </c>
      <c r="B21" s="569" t="s">
        <v>412</v>
      </c>
      <c r="C21" s="307" t="n">
        <v>38571</v>
      </c>
      <c r="D21" s="308" t="n">
        <v>37690</v>
      </c>
      <c r="E21" s="309" t="n">
        <v>334</v>
      </c>
      <c r="F21" s="308" t="n">
        <v>352</v>
      </c>
      <c r="G21" s="310" t="n">
        <f aca="false">SUM(C21:F21)</f>
        <v>76947</v>
      </c>
      <c r="H21" s="311" t="n">
        <f aca="false">G21/$G$9</f>
        <v>0.0188652461403806</v>
      </c>
      <c r="I21" s="312" t="n">
        <v>43295</v>
      </c>
      <c r="J21" s="308" t="n">
        <v>42494</v>
      </c>
      <c r="K21" s="309" t="n">
        <v>191</v>
      </c>
      <c r="L21" s="308" t="n">
        <v>168</v>
      </c>
      <c r="M21" s="310" t="n">
        <f aca="false">SUM(I21:L21)</f>
        <v>86148</v>
      </c>
      <c r="N21" s="313" t="n">
        <f aca="false">IF(ISERROR(G21/M21-1),"         /0",(G21/M21-1))</f>
        <v>-0.10680456888146</v>
      </c>
      <c r="O21" s="307" t="n">
        <v>472994</v>
      </c>
      <c r="P21" s="308" t="n">
        <v>457041</v>
      </c>
      <c r="Q21" s="309" t="n">
        <v>2253</v>
      </c>
      <c r="R21" s="308" t="n">
        <v>2771</v>
      </c>
      <c r="S21" s="310" t="n">
        <f aca="false">SUM(O21:R21)</f>
        <v>935059</v>
      </c>
      <c r="T21" s="311" t="n">
        <f aca="false">S21/$S$9</f>
        <v>0.0214149177851877</v>
      </c>
      <c r="U21" s="312" t="n">
        <v>512746</v>
      </c>
      <c r="V21" s="308" t="n">
        <v>498438</v>
      </c>
      <c r="W21" s="309" t="n">
        <v>1986</v>
      </c>
      <c r="X21" s="308" t="n">
        <v>2195</v>
      </c>
      <c r="Y21" s="310" t="n">
        <f aca="false">SUM(U21:X21)</f>
        <v>1015365</v>
      </c>
      <c r="Z21" s="314" t="n">
        <f aca="false">IF(ISERROR(S21/Y21-1),"         /0",IF(S21/Y21&gt;5,"  *  ",(S21/Y21-1)))</f>
        <v>-0.0790907703141235</v>
      </c>
    </row>
    <row r="22" customFormat="false" ht="21" hidden="false" customHeight="true" outlineLevel="0" collapsed="false">
      <c r="A22" s="306" t="s">
        <v>413</v>
      </c>
      <c r="B22" s="569" t="s">
        <v>414</v>
      </c>
      <c r="C22" s="307" t="n">
        <v>18013</v>
      </c>
      <c r="D22" s="308" t="n">
        <v>18109</v>
      </c>
      <c r="E22" s="309" t="n">
        <v>26</v>
      </c>
      <c r="F22" s="308" t="n">
        <v>27</v>
      </c>
      <c r="G22" s="310" t="n">
        <f aca="false">SUM(C22:F22)</f>
        <v>36175</v>
      </c>
      <c r="H22" s="311" t="n">
        <f aca="false">G22/$G$9</f>
        <v>0.00886909534001672</v>
      </c>
      <c r="I22" s="312" t="n">
        <v>15555</v>
      </c>
      <c r="J22" s="308" t="n">
        <v>16050</v>
      </c>
      <c r="K22" s="309" t="n">
        <v>19</v>
      </c>
      <c r="L22" s="308" t="n">
        <v>34</v>
      </c>
      <c r="M22" s="310" t="n">
        <f aca="false">SUM(I22:L22)</f>
        <v>31658</v>
      </c>
      <c r="N22" s="313" t="n">
        <f aca="false">IF(ISERROR(G22/M22-1),"         /0",(G22/M22-1))</f>
        <v>0.142681154842378</v>
      </c>
      <c r="O22" s="307" t="n">
        <v>188304</v>
      </c>
      <c r="P22" s="308" t="n">
        <v>182822</v>
      </c>
      <c r="Q22" s="309" t="n">
        <v>1503</v>
      </c>
      <c r="R22" s="308" t="n">
        <v>1293</v>
      </c>
      <c r="S22" s="310" t="n">
        <f aca="false">SUM(O22:R22)</f>
        <v>373922</v>
      </c>
      <c r="T22" s="311" t="n">
        <f aca="false">S22/$S$9</f>
        <v>0.00856364024951683</v>
      </c>
      <c r="U22" s="312" t="n">
        <v>170214</v>
      </c>
      <c r="V22" s="308" t="n">
        <v>167621</v>
      </c>
      <c r="W22" s="309" t="n">
        <v>1852</v>
      </c>
      <c r="X22" s="308" t="n">
        <v>1559</v>
      </c>
      <c r="Y22" s="310" t="n">
        <f aca="false">SUM(U22:X22)</f>
        <v>341246</v>
      </c>
      <c r="Z22" s="314" t="n">
        <f aca="false">IF(ISERROR(S22/Y22-1),"         /0",IF(S22/Y22&gt;5,"  *  ",(S22/Y22-1)))</f>
        <v>0.0957549685564081</v>
      </c>
    </row>
    <row r="23" customFormat="false" ht="21" hidden="false" customHeight="true" outlineLevel="0" collapsed="false">
      <c r="A23" s="306" t="s">
        <v>415</v>
      </c>
      <c r="B23" s="569" t="s">
        <v>416</v>
      </c>
      <c r="C23" s="307" t="n">
        <v>16303</v>
      </c>
      <c r="D23" s="308" t="n">
        <v>15842</v>
      </c>
      <c r="E23" s="309" t="n">
        <v>636</v>
      </c>
      <c r="F23" s="308" t="n">
        <v>659</v>
      </c>
      <c r="G23" s="310" t="n">
        <f aca="false">SUM(C23:F23)</f>
        <v>33440</v>
      </c>
      <c r="H23" s="311" t="n">
        <f aca="false">G23/$G$9</f>
        <v>0.00819855005307973</v>
      </c>
      <c r="I23" s="312" t="n">
        <v>17388</v>
      </c>
      <c r="J23" s="308" t="n">
        <v>16861</v>
      </c>
      <c r="K23" s="309" t="n">
        <v>1150</v>
      </c>
      <c r="L23" s="308" t="n">
        <v>1169</v>
      </c>
      <c r="M23" s="310" t="n">
        <f aca="false">SUM(I23:L23)</f>
        <v>36568</v>
      </c>
      <c r="N23" s="313" t="n">
        <f aca="false">IF(ISERROR(G23/M23-1),"         /0",(G23/M23-1))</f>
        <v>-0.0855392693064975</v>
      </c>
      <c r="O23" s="307" t="n">
        <v>176506</v>
      </c>
      <c r="P23" s="308" t="n">
        <v>167425</v>
      </c>
      <c r="Q23" s="309" t="n">
        <v>9178</v>
      </c>
      <c r="R23" s="308" t="n">
        <v>9526</v>
      </c>
      <c r="S23" s="310" t="n">
        <f aca="false">SUM(O23:R23)</f>
        <v>362635</v>
      </c>
      <c r="T23" s="311" t="n">
        <f aca="false">S23/$S$9</f>
        <v>0.00830514300277474</v>
      </c>
      <c r="U23" s="312" t="n">
        <v>164070</v>
      </c>
      <c r="V23" s="308" t="n">
        <v>154285</v>
      </c>
      <c r="W23" s="309" t="n">
        <v>11264</v>
      </c>
      <c r="X23" s="308" t="n">
        <v>12572</v>
      </c>
      <c r="Y23" s="310" t="n">
        <f aca="false">SUM(U23:X23)</f>
        <v>342191</v>
      </c>
      <c r="Z23" s="314" t="n">
        <f aca="false">IF(ISERROR(S23/Y23-1),"         /0",IF(S23/Y23&gt;5,"  *  ",(S23/Y23-1)))</f>
        <v>0.0597444117466561</v>
      </c>
    </row>
    <row r="24" customFormat="false" ht="21" hidden="false" customHeight="true" outlineLevel="0" collapsed="false">
      <c r="A24" s="306" t="s">
        <v>417</v>
      </c>
      <c r="B24" s="569" t="s">
        <v>418</v>
      </c>
      <c r="C24" s="307" t="n">
        <v>15584</v>
      </c>
      <c r="D24" s="308" t="n">
        <v>15340</v>
      </c>
      <c r="E24" s="309" t="n">
        <v>573</v>
      </c>
      <c r="F24" s="308" t="n">
        <v>466</v>
      </c>
      <c r="G24" s="310" t="n">
        <f aca="false">SUM(C24:F24)</f>
        <v>31963</v>
      </c>
      <c r="H24" s="311" t="n">
        <f aca="false">G24/$G$9</f>
        <v>0.00783643108093862</v>
      </c>
      <c r="I24" s="312" t="n">
        <v>17259</v>
      </c>
      <c r="J24" s="308" t="n">
        <v>17442</v>
      </c>
      <c r="K24" s="309" t="n">
        <v>19</v>
      </c>
      <c r="L24" s="308" t="n">
        <v>31</v>
      </c>
      <c r="M24" s="310" t="n">
        <f aca="false">SUM(I24:L24)</f>
        <v>34751</v>
      </c>
      <c r="N24" s="313" t="n">
        <f aca="false">IF(ISERROR(G24/M24-1),"         /0",(G24/M24-1))</f>
        <v>-0.0802279071105867</v>
      </c>
      <c r="O24" s="307" t="n">
        <v>180379</v>
      </c>
      <c r="P24" s="308" t="n">
        <v>173881</v>
      </c>
      <c r="Q24" s="309" t="n">
        <v>984</v>
      </c>
      <c r="R24" s="308" t="n">
        <v>848</v>
      </c>
      <c r="S24" s="310" t="n">
        <f aca="false">SUM(O24:R24)</f>
        <v>356092</v>
      </c>
      <c r="T24" s="311" t="n">
        <f aca="false">S24/$S$9</f>
        <v>0.00815529384131168</v>
      </c>
      <c r="U24" s="312" t="n">
        <v>196557</v>
      </c>
      <c r="V24" s="308" t="n">
        <v>190719</v>
      </c>
      <c r="W24" s="309" t="n">
        <v>385</v>
      </c>
      <c r="X24" s="308" t="n">
        <v>275</v>
      </c>
      <c r="Y24" s="310" t="n">
        <f aca="false">SUM(U24:X24)</f>
        <v>387936</v>
      </c>
      <c r="Z24" s="314" t="n">
        <f aca="false">IF(ISERROR(S24/Y24-1),"         /0",IF(S24/Y24&gt;5,"  *  ",(S24/Y24-1)))</f>
        <v>-0.0820857048585334</v>
      </c>
    </row>
    <row r="25" customFormat="false" ht="21" hidden="false" customHeight="true" outlineLevel="0" collapsed="false">
      <c r="A25" s="306" t="s">
        <v>419</v>
      </c>
      <c r="B25" s="569" t="s">
        <v>419</v>
      </c>
      <c r="C25" s="307" t="n">
        <v>15255</v>
      </c>
      <c r="D25" s="308" t="n">
        <v>15105</v>
      </c>
      <c r="E25" s="309" t="n">
        <v>440</v>
      </c>
      <c r="F25" s="308" t="n">
        <v>398</v>
      </c>
      <c r="G25" s="310" t="n">
        <f aca="false">SUM(C25:F25)</f>
        <v>31198</v>
      </c>
      <c r="H25" s="311" t="n">
        <f aca="false">G25/$G$9</f>
        <v>0.00764887453815734</v>
      </c>
      <c r="I25" s="312" t="n">
        <v>19156</v>
      </c>
      <c r="J25" s="308" t="n">
        <v>18119</v>
      </c>
      <c r="K25" s="309" t="n">
        <v>602</v>
      </c>
      <c r="L25" s="308" t="n">
        <v>620</v>
      </c>
      <c r="M25" s="310" t="n">
        <f aca="false">SUM(I25:L25)</f>
        <v>38497</v>
      </c>
      <c r="N25" s="313" t="n">
        <f aca="false">IF(ISERROR(G25/M25-1),"         /0",(G25/M25-1))</f>
        <v>-0.189599189547237</v>
      </c>
      <c r="O25" s="307" t="n">
        <v>181421</v>
      </c>
      <c r="P25" s="308" t="n">
        <v>173902</v>
      </c>
      <c r="Q25" s="309" t="n">
        <v>6556</v>
      </c>
      <c r="R25" s="308" t="n">
        <v>6485</v>
      </c>
      <c r="S25" s="310" t="n">
        <f aca="false">SUM(O25:R25)</f>
        <v>368364</v>
      </c>
      <c r="T25" s="311" t="n">
        <f aca="false">S25/$S$9</f>
        <v>0.00843634976511951</v>
      </c>
      <c r="U25" s="312" t="n">
        <v>199177</v>
      </c>
      <c r="V25" s="308" t="n">
        <v>189540</v>
      </c>
      <c r="W25" s="309" t="n">
        <v>10666</v>
      </c>
      <c r="X25" s="308" t="n">
        <v>10587</v>
      </c>
      <c r="Y25" s="310" t="n">
        <f aca="false">SUM(U25:X25)</f>
        <v>409970</v>
      </c>
      <c r="Z25" s="314" t="n">
        <f aca="false">IF(ISERROR(S25/Y25-1),"         /0",IF(S25/Y25&gt;5,"  *  ",(S25/Y25-1)))</f>
        <v>-0.101485474546918</v>
      </c>
    </row>
    <row r="26" customFormat="false" ht="21" hidden="false" customHeight="true" outlineLevel="0" collapsed="false">
      <c r="A26" s="306" t="s">
        <v>420</v>
      </c>
      <c r="B26" s="569" t="s">
        <v>421</v>
      </c>
      <c r="C26" s="307" t="n">
        <v>12909</v>
      </c>
      <c r="D26" s="308" t="n">
        <v>12659</v>
      </c>
      <c r="E26" s="309" t="n">
        <v>306</v>
      </c>
      <c r="F26" s="308" t="n">
        <v>280</v>
      </c>
      <c r="G26" s="310" t="n">
        <f aca="false">SUM(C26:F26)</f>
        <v>26154</v>
      </c>
      <c r="H26" s="311" t="n">
        <f aca="false">G26/$G$9</f>
        <v>0.00641222721555763</v>
      </c>
      <c r="I26" s="312" t="n">
        <v>14186</v>
      </c>
      <c r="J26" s="308" t="n">
        <v>14039</v>
      </c>
      <c r="K26" s="309" t="n">
        <v>350</v>
      </c>
      <c r="L26" s="308" t="n">
        <v>349</v>
      </c>
      <c r="M26" s="310" t="n">
        <f aca="false">SUM(I26:L26)</f>
        <v>28924</v>
      </c>
      <c r="N26" s="313" t="n">
        <f aca="false">IF(ISERROR(G26/M26-1),"         /0",(G26/M26-1))</f>
        <v>-0.0957682201631863</v>
      </c>
      <c r="O26" s="307" t="n">
        <v>135887</v>
      </c>
      <c r="P26" s="308" t="n">
        <v>132739</v>
      </c>
      <c r="Q26" s="309" t="n">
        <v>3794</v>
      </c>
      <c r="R26" s="308" t="n">
        <v>3658</v>
      </c>
      <c r="S26" s="310" t="n">
        <f aca="false">SUM(O26:R26)</f>
        <v>276078</v>
      </c>
      <c r="T26" s="311" t="n">
        <f aca="false">S26/$S$9</f>
        <v>0.00632279639284693</v>
      </c>
      <c r="U26" s="312" t="n">
        <v>141164</v>
      </c>
      <c r="V26" s="308" t="n">
        <v>138534</v>
      </c>
      <c r="W26" s="309" t="n">
        <v>5089</v>
      </c>
      <c r="X26" s="308" t="n">
        <v>5097</v>
      </c>
      <c r="Y26" s="310" t="n">
        <f aca="false">SUM(U26:X26)</f>
        <v>289884</v>
      </c>
      <c r="Z26" s="314" t="n">
        <f aca="false">IF(ISERROR(S26/Y26-1),"         /0",IF(S26/Y26&gt;5,"  *  ",(S26/Y26-1)))</f>
        <v>-0.0476259469304964</v>
      </c>
    </row>
    <row r="27" customFormat="false" ht="21" hidden="false" customHeight="true" outlineLevel="0" collapsed="false">
      <c r="A27" s="306" t="s">
        <v>422</v>
      </c>
      <c r="B27" s="569" t="s">
        <v>423</v>
      </c>
      <c r="C27" s="307" t="n">
        <v>11929</v>
      </c>
      <c r="D27" s="308" t="n">
        <v>11900</v>
      </c>
      <c r="E27" s="309" t="n">
        <v>770</v>
      </c>
      <c r="F27" s="308" t="n">
        <v>1139</v>
      </c>
      <c r="G27" s="310" t="n">
        <f aca="false">SUM(C27:F27)</f>
        <v>25738</v>
      </c>
      <c r="H27" s="311" t="n">
        <f aca="false">G27/$G$9</f>
        <v>0.00631023568379683</v>
      </c>
      <c r="I27" s="312" t="n">
        <v>9305</v>
      </c>
      <c r="J27" s="308" t="n">
        <v>9116</v>
      </c>
      <c r="K27" s="309" t="n">
        <v>1578</v>
      </c>
      <c r="L27" s="308" t="n">
        <v>1768</v>
      </c>
      <c r="M27" s="310" t="n">
        <f aca="false">SUM(I27:L27)</f>
        <v>21767</v>
      </c>
      <c r="N27" s="313" t="n">
        <f aca="false">IF(ISERROR(G27/M27-1),"         /0",(G27/M27-1))</f>
        <v>0.182432122019571</v>
      </c>
      <c r="O27" s="307" t="n">
        <v>99382</v>
      </c>
      <c r="P27" s="308" t="n">
        <v>99982</v>
      </c>
      <c r="Q27" s="309" t="n">
        <v>17601</v>
      </c>
      <c r="R27" s="308" t="n">
        <v>17480</v>
      </c>
      <c r="S27" s="310" t="n">
        <f aca="false">SUM(O27:R27)</f>
        <v>234445</v>
      </c>
      <c r="T27" s="311" t="n">
        <f aca="false">S27/$S$9</f>
        <v>0.00536930867479842</v>
      </c>
      <c r="U27" s="312" t="n">
        <v>88256</v>
      </c>
      <c r="V27" s="308" t="n">
        <v>89509</v>
      </c>
      <c r="W27" s="309" t="n">
        <v>17554</v>
      </c>
      <c r="X27" s="308" t="n">
        <v>17358</v>
      </c>
      <c r="Y27" s="310" t="n">
        <f aca="false">SUM(U27:X27)</f>
        <v>212677</v>
      </c>
      <c r="Z27" s="314" t="n">
        <f aca="false">IF(ISERROR(S27/Y27-1),"         /0",IF(S27/Y27&gt;5,"  *  ",(S27/Y27-1)))</f>
        <v>0.102352393535737</v>
      </c>
    </row>
    <row r="28" customFormat="false" ht="21" hidden="false" customHeight="true" outlineLevel="0" collapsed="false">
      <c r="A28" s="306" t="s">
        <v>424</v>
      </c>
      <c r="B28" s="569" t="s">
        <v>425</v>
      </c>
      <c r="C28" s="307" t="n">
        <v>11131</v>
      </c>
      <c r="D28" s="308" t="n">
        <v>11485</v>
      </c>
      <c r="E28" s="309" t="n">
        <v>188</v>
      </c>
      <c r="F28" s="308" t="n">
        <v>209</v>
      </c>
      <c r="G28" s="310" t="n">
        <f aca="false">SUM(C28:F28)</f>
        <v>23013</v>
      </c>
      <c r="H28" s="311" t="n">
        <f aca="false">G28/$G$9</f>
        <v>0.00564214211637332</v>
      </c>
      <c r="I28" s="312" t="n">
        <v>12837</v>
      </c>
      <c r="J28" s="308" t="n">
        <v>13260</v>
      </c>
      <c r="K28" s="309" t="n">
        <v>8</v>
      </c>
      <c r="L28" s="308" t="n">
        <v>16</v>
      </c>
      <c r="M28" s="310" t="n">
        <f aca="false">SUM(I28:L28)</f>
        <v>26121</v>
      </c>
      <c r="N28" s="313" t="n">
        <f aca="false">IF(ISERROR(G28/M28-1),"         /0",(G28/M28-1))</f>
        <v>-0.118984724933961</v>
      </c>
      <c r="O28" s="307" t="n">
        <v>136896</v>
      </c>
      <c r="P28" s="308" t="n">
        <v>136670</v>
      </c>
      <c r="Q28" s="309" t="n">
        <v>693</v>
      </c>
      <c r="R28" s="308" t="n">
        <v>544</v>
      </c>
      <c r="S28" s="310" t="n">
        <f aca="false">SUM(O28:R28)</f>
        <v>274803</v>
      </c>
      <c r="T28" s="311" t="n">
        <f aca="false">S28/$S$9</f>
        <v>0.00629359607481767</v>
      </c>
      <c r="U28" s="312" t="n">
        <v>136736</v>
      </c>
      <c r="V28" s="308" t="n">
        <v>134633</v>
      </c>
      <c r="W28" s="309" t="n">
        <v>620</v>
      </c>
      <c r="X28" s="308" t="n">
        <v>543</v>
      </c>
      <c r="Y28" s="310" t="n">
        <f aca="false">SUM(U28:X28)</f>
        <v>272532</v>
      </c>
      <c r="Z28" s="314" t="n">
        <f aca="false">IF(ISERROR(S28/Y28-1),"         /0",IF(S28/Y28&gt;5,"  *  ",(S28/Y28-1)))</f>
        <v>0.00833296640394532</v>
      </c>
    </row>
    <row r="29" customFormat="false" ht="21" hidden="false" customHeight="true" outlineLevel="0" collapsed="false">
      <c r="A29" s="306" t="s">
        <v>426</v>
      </c>
      <c r="B29" s="569" t="s">
        <v>427</v>
      </c>
      <c r="C29" s="307" t="n">
        <v>10309</v>
      </c>
      <c r="D29" s="308" t="n">
        <v>10336</v>
      </c>
      <c r="E29" s="309" t="n">
        <v>24</v>
      </c>
      <c r="F29" s="308" t="n">
        <v>25</v>
      </c>
      <c r="G29" s="310" t="n">
        <f aca="false">SUM(C29:F29)</f>
        <v>20694</v>
      </c>
      <c r="H29" s="311" t="n">
        <f aca="false">G29/$G$9</f>
        <v>0.00507358836119713</v>
      </c>
      <c r="I29" s="312" t="n">
        <v>9460</v>
      </c>
      <c r="J29" s="308" t="n">
        <v>9517</v>
      </c>
      <c r="K29" s="309" t="n">
        <v>45</v>
      </c>
      <c r="L29" s="308" t="n">
        <v>49</v>
      </c>
      <c r="M29" s="310" t="n">
        <f aca="false">SUM(I29:L29)</f>
        <v>19071</v>
      </c>
      <c r="N29" s="313" t="n">
        <f aca="false">IF(ISERROR(G29/M29-1),"         /0",(G29/M29-1))</f>
        <v>0.0851030360232814</v>
      </c>
      <c r="O29" s="307" t="n">
        <v>96212</v>
      </c>
      <c r="P29" s="308" t="n">
        <v>95589</v>
      </c>
      <c r="Q29" s="309" t="n">
        <v>556</v>
      </c>
      <c r="R29" s="308" t="n">
        <v>536</v>
      </c>
      <c r="S29" s="310" t="n">
        <f aca="false">SUM(O29:R29)</f>
        <v>192893</v>
      </c>
      <c r="T29" s="311" t="n">
        <f aca="false">S29/$S$9</f>
        <v>0.00441767603577765</v>
      </c>
      <c r="U29" s="312" t="n">
        <v>96731</v>
      </c>
      <c r="V29" s="308" t="n">
        <v>95333</v>
      </c>
      <c r="W29" s="309" t="n">
        <v>487</v>
      </c>
      <c r="X29" s="308" t="n">
        <v>536</v>
      </c>
      <c r="Y29" s="310" t="n">
        <f aca="false">SUM(U29:X29)</f>
        <v>193087</v>
      </c>
      <c r="Z29" s="314" t="n">
        <f aca="false">IF(ISERROR(S29/Y29-1),"         /0",IF(S29/Y29&gt;5,"  *  ",(S29/Y29-1)))</f>
        <v>-0.00100472843847588</v>
      </c>
    </row>
    <row r="30" customFormat="false" ht="21" hidden="false" customHeight="true" outlineLevel="0" collapsed="false">
      <c r="A30" s="306" t="s">
        <v>428</v>
      </c>
      <c r="B30" s="569" t="s">
        <v>429</v>
      </c>
      <c r="C30" s="307" t="n">
        <v>3562</v>
      </c>
      <c r="D30" s="308" t="n">
        <v>3354</v>
      </c>
      <c r="E30" s="309" t="n">
        <v>3953</v>
      </c>
      <c r="F30" s="308" t="n">
        <v>4111</v>
      </c>
      <c r="G30" s="310" t="n">
        <f aca="false">SUM(C30:F30)</f>
        <v>14980</v>
      </c>
      <c r="H30" s="311" t="n">
        <f aca="false">G30/$G$9</f>
        <v>0.00367267583119421</v>
      </c>
      <c r="I30" s="312" t="n">
        <v>3988</v>
      </c>
      <c r="J30" s="308" t="n">
        <v>3697</v>
      </c>
      <c r="K30" s="309" t="n">
        <v>3897</v>
      </c>
      <c r="L30" s="308" t="n">
        <v>4244</v>
      </c>
      <c r="M30" s="310" t="n">
        <f aca="false">SUM(I30:L30)</f>
        <v>15826</v>
      </c>
      <c r="N30" s="313" t="n">
        <f aca="false">IF(ISERROR(G30/M30-1),"         /0",(G30/M30-1))</f>
        <v>-0.0534563376721851</v>
      </c>
      <c r="O30" s="307" t="n">
        <v>44607</v>
      </c>
      <c r="P30" s="308" t="n">
        <v>40625</v>
      </c>
      <c r="Q30" s="309" t="n">
        <v>36735</v>
      </c>
      <c r="R30" s="308" t="n">
        <v>37566</v>
      </c>
      <c r="S30" s="310" t="n">
        <f aca="false">SUM(O30:R30)</f>
        <v>159533</v>
      </c>
      <c r="T30" s="311" t="n">
        <f aca="false">S30/$S$9</f>
        <v>0.0036536583028711</v>
      </c>
      <c r="U30" s="312" t="n">
        <v>60683</v>
      </c>
      <c r="V30" s="308" t="n">
        <v>57398</v>
      </c>
      <c r="W30" s="309" t="n">
        <v>40907</v>
      </c>
      <c r="X30" s="308" t="n">
        <v>41370</v>
      </c>
      <c r="Y30" s="310" t="n">
        <f aca="false">SUM(U30:X30)</f>
        <v>200358</v>
      </c>
      <c r="Z30" s="314" t="n">
        <f aca="false">IF(ISERROR(S30/Y30-1),"         /0",IF(S30/Y30&gt;5,"  *  ",(S30/Y30-1)))</f>
        <v>-0.203760269118278</v>
      </c>
    </row>
    <row r="31" customFormat="false" ht="21" hidden="false" customHeight="true" outlineLevel="0" collapsed="false">
      <c r="A31" s="306" t="s">
        <v>430</v>
      </c>
      <c r="B31" s="569" t="s">
        <v>431</v>
      </c>
      <c r="C31" s="307" t="n">
        <v>7604</v>
      </c>
      <c r="D31" s="308" t="n">
        <v>7137</v>
      </c>
      <c r="E31" s="309" t="n">
        <v>2</v>
      </c>
      <c r="F31" s="308" t="n">
        <v>1</v>
      </c>
      <c r="G31" s="310" t="n">
        <f aca="false">SUM(C31:F31)</f>
        <v>14744</v>
      </c>
      <c r="H31" s="311" t="n">
        <f aca="false">G31/$G$9</f>
        <v>0.00361481525067606</v>
      </c>
      <c r="I31" s="312" t="n">
        <v>8683</v>
      </c>
      <c r="J31" s="308" t="n">
        <v>8331</v>
      </c>
      <c r="K31" s="309" t="n">
        <v>14</v>
      </c>
      <c r="L31" s="308" t="n">
        <v>4</v>
      </c>
      <c r="M31" s="310" t="n">
        <f aca="false">SUM(I31:L31)</f>
        <v>17032</v>
      </c>
      <c r="N31" s="313" t="n">
        <f aca="false">IF(ISERROR(G31/M31-1),"         /0",(G31/M31-1))</f>
        <v>-0.134335368717708</v>
      </c>
      <c r="O31" s="307" t="n">
        <v>104423</v>
      </c>
      <c r="P31" s="308" t="n">
        <v>98038</v>
      </c>
      <c r="Q31" s="309" t="n">
        <v>45</v>
      </c>
      <c r="R31" s="308" t="n">
        <v>72</v>
      </c>
      <c r="S31" s="310" t="n">
        <f aca="false">SUM(O31:R31)</f>
        <v>202578</v>
      </c>
      <c r="T31" s="311" t="n">
        <f aca="false">S31/$S$9</f>
        <v>0.00463948394174887</v>
      </c>
      <c r="U31" s="312" t="n">
        <v>92589</v>
      </c>
      <c r="V31" s="308" t="n">
        <v>87844</v>
      </c>
      <c r="W31" s="309" t="n">
        <v>143</v>
      </c>
      <c r="X31" s="308" t="n">
        <v>102</v>
      </c>
      <c r="Y31" s="310" t="n">
        <f aca="false">SUM(U31:X31)</f>
        <v>180678</v>
      </c>
      <c r="Z31" s="314" t="n">
        <f aca="false">IF(ISERROR(S31/Y31-1),"         /0",IF(S31/Y31&gt;5,"  *  ",(S31/Y31-1)))</f>
        <v>0.121210108590974</v>
      </c>
    </row>
    <row r="32" customFormat="false" ht="21" hidden="false" customHeight="true" outlineLevel="0" collapsed="false">
      <c r="A32" s="306" t="s">
        <v>432</v>
      </c>
      <c r="B32" s="569" t="s">
        <v>433</v>
      </c>
      <c r="C32" s="307" t="n">
        <v>6825</v>
      </c>
      <c r="D32" s="308" t="n">
        <v>6914</v>
      </c>
      <c r="E32" s="309" t="n">
        <v>3</v>
      </c>
      <c r="F32" s="308" t="n">
        <v>7</v>
      </c>
      <c r="G32" s="310" t="n">
        <f aca="false">SUM(C32:F32)</f>
        <v>13749</v>
      </c>
      <c r="H32" s="311" t="n">
        <f aca="false">G32/$G$9</f>
        <v>0.00337086915908472</v>
      </c>
      <c r="I32" s="312" t="n">
        <v>6125</v>
      </c>
      <c r="J32" s="308" t="n">
        <v>6317</v>
      </c>
      <c r="K32" s="309" t="n">
        <v>27</v>
      </c>
      <c r="L32" s="308" t="n">
        <v>25</v>
      </c>
      <c r="M32" s="310" t="n">
        <f aca="false">SUM(I32:L32)</f>
        <v>12494</v>
      </c>
      <c r="N32" s="313" t="n">
        <f aca="false">IF(ISERROR(G32/M32-1),"         /0",(G32/M32-1))</f>
        <v>0.100448215143269</v>
      </c>
      <c r="O32" s="307" t="n">
        <v>67834</v>
      </c>
      <c r="P32" s="308" t="n">
        <v>65985</v>
      </c>
      <c r="Q32" s="309" t="n">
        <v>143</v>
      </c>
      <c r="R32" s="308" t="n">
        <v>164</v>
      </c>
      <c r="S32" s="310" t="n">
        <f aca="false">SUM(O32:R32)</f>
        <v>134126</v>
      </c>
      <c r="T32" s="311" t="n">
        <f aca="false">S32/$S$9</f>
        <v>0.00307178184783643</v>
      </c>
      <c r="U32" s="312" t="n">
        <v>60475</v>
      </c>
      <c r="V32" s="308" t="n">
        <v>59683</v>
      </c>
      <c r="W32" s="309" t="n">
        <v>129</v>
      </c>
      <c r="X32" s="308" t="n">
        <v>118</v>
      </c>
      <c r="Y32" s="310" t="n">
        <f aca="false">SUM(U32:X32)</f>
        <v>120405</v>
      </c>
      <c r="Z32" s="314" t="n">
        <f aca="false">IF(ISERROR(S32/Y32-1),"         /0",IF(S32/Y32&gt;5,"  *  ",(S32/Y32-1)))</f>
        <v>0.113957061583821</v>
      </c>
    </row>
    <row r="33" customFormat="false" ht="21" hidden="false" customHeight="true" outlineLevel="0" collapsed="false">
      <c r="A33" s="306" t="s">
        <v>434</v>
      </c>
      <c r="B33" s="569" t="s">
        <v>435</v>
      </c>
      <c r="C33" s="307" t="n">
        <v>5704</v>
      </c>
      <c r="D33" s="308" t="n">
        <v>5668</v>
      </c>
      <c r="E33" s="309" t="n">
        <v>258</v>
      </c>
      <c r="F33" s="308" t="n">
        <v>181</v>
      </c>
      <c r="G33" s="310" t="n">
        <f aca="false">SUM(C33:F33)</f>
        <v>11811</v>
      </c>
      <c r="H33" s="311" t="n">
        <f aca="false">G33/$G$9</f>
        <v>0.00289572591737215</v>
      </c>
      <c r="I33" s="312" t="n">
        <v>5282</v>
      </c>
      <c r="J33" s="308" t="n">
        <v>5074</v>
      </c>
      <c r="K33" s="309" t="n">
        <v>227</v>
      </c>
      <c r="L33" s="308" t="n">
        <v>235</v>
      </c>
      <c r="M33" s="310" t="n">
        <f aca="false">SUM(I33:L33)</f>
        <v>10818</v>
      </c>
      <c r="N33" s="313" t="n">
        <f aca="false">IF(ISERROR(G33/M33-1),"         /0",(G33/M33-1))</f>
        <v>0.0917914586799777</v>
      </c>
      <c r="O33" s="307" t="n">
        <v>62304</v>
      </c>
      <c r="P33" s="308" t="n">
        <v>60051</v>
      </c>
      <c r="Q33" s="309" t="n">
        <v>3171</v>
      </c>
      <c r="R33" s="308" t="n">
        <v>3087</v>
      </c>
      <c r="S33" s="310" t="n">
        <f aca="false">SUM(O33:R33)</f>
        <v>128613</v>
      </c>
      <c r="T33" s="311" t="n">
        <f aca="false">S33/$S$9</f>
        <v>0.00294552196289897</v>
      </c>
      <c r="U33" s="312" t="n">
        <v>52862</v>
      </c>
      <c r="V33" s="308" t="n">
        <v>50552</v>
      </c>
      <c r="W33" s="309" t="n">
        <v>2868</v>
      </c>
      <c r="X33" s="308" t="n">
        <v>2868</v>
      </c>
      <c r="Y33" s="310" t="n">
        <f aca="false">SUM(U33:X33)</f>
        <v>109150</v>
      </c>
      <c r="Z33" s="314" t="n">
        <f aca="false">IF(ISERROR(S33/Y33-1),"         /0",IF(S33/Y33&gt;5,"  *  ",(S33/Y33-1)))</f>
        <v>0.17831424644984</v>
      </c>
    </row>
    <row r="34" customFormat="false" ht="21" hidden="false" customHeight="true" outlineLevel="0" collapsed="false">
      <c r="A34" s="306" t="s">
        <v>436</v>
      </c>
      <c r="B34" s="569" t="s">
        <v>437</v>
      </c>
      <c r="C34" s="307" t="n">
        <v>5865</v>
      </c>
      <c r="D34" s="308" t="n">
        <v>5691</v>
      </c>
      <c r="E34" s="309" t="n">
        <v>5</v>
      </c>
      <c r="F34" s="308" t="n">
        <v>11</v>
      </c>
      <c r="G34" s="310" t="n">
        <f aca="false">SUM(C34:F34)</f>
        <v>11572</v>
      </c>
      <c r="H34" s="311" t="n">
        <f aca="false">G34/$G$9</f>
        <v>0.00283712982099996</v>
      </c>
      <c r="I34" s="312" t="n">
        <v>5958</v>
      </c>
      <c r="J34" s="308" t="n">
        <v>6027</v>
      </c>
      <c r="K34" s="309" t="n">
        <v>240</v>
      </c>
      <c r="L34" s="308" t="n">
        <v>333</v>
      </c>
      <c r="M34" s="310" t="n">
        <f aca="false">SUM(I34:L34)</f>
        <v>12558</v>
      </c>
      <c r="N34" s="313" t="n">
        <f aca="false">IF(ISERROR(G34/M34-1),"         /0",(G34/M34-1))</f>
        <v>-0.0785156872113394</v>
      </c>
      <c r="O34" s="307" t="n">
        <v>72085</v>
      </c>
      <c r="P34" s="308" t="n">
        <v>68975</v>
      </c>
      <c r="Q34" s="309" t="n">
        <v>281</v>
      </c>
      <c r="R34" s="308" t="n">
        <v>305</v>
      </c>
      <c r="S34" s="310" t="n">
        <f aca="false">SUM(O34:R34)</f>
        <v>141646</v>
      </c>
      <c r="T34" s="311" t="n">
        <f aca="false">S34/$S$9</f>
        <v>0.00324400646868347</v>
      </c>
      <c r="U34" s="312" t="n">
        <v>70962</v>
      </c>
      <c r="V34" s="308" t="n">
        <v>69367</v>
      </c>
      <c r="W34" s="309" t="n">
        <v>544</v>
      </c>
      <c r="X34" s="308" t="n">
        <v>733</v>
      </c>
      <c r="Y34" s="310" t="n">
        <f aca="false">SUM(U34:X34)</f>
        <v>141606</v>
      </c>
      <c r="Z34" s="314" t="n">
        <f aca="false">IF(ISERROR(S34/Y34-1),"         /0",IF(S34/Y34&gt;5,"  *  ",(S34/Y34-1)))</f>
        <v>0.000282473906472847</v>
      </c>
    </row>
    <row r="35" customFormat="false" ht="21" hidden="false" customHeight="true" outlineLevel="0" collapsed="false">
      <c r="A35" s="306" t="s">
        <v>438</v>
      </c>
      <c r="B35" s="569" t="s">
        <v>439</v>
      </c>
      <c r="C35" s="307" t="n">
        <v>5627</v>
      </c>
      <c r="D35" s="308" t="n">
        <v>5634</v>
      </c>
      <c r="E35" s="309" t="n">
        <v>16</v>
      </c>
      <c r="F35" s="308" t="n">
        <v>28</v>
      </c>
      <c r="G35" s="310" t="n">
        <f aca="false">SUM(C35:F35)</f>
        <v>11305</v>
      </c>
      <c r="H35" s="311" t="n">
        <f aca="false">G35/$G$9</f>
        <v>0.00277166890999002</v>
      </c>
      <c r="I35" s="312" t="n">
        <v>7482</v>
      </c>
      <c r="J35" s="308" t="n">
        <v>7316</v>
      </c>
      <c r="K35" s="309" t="n">
        <v>133</v>
      </c>
      <c r="L35" s="308" t="n">
        <v>159</v>
      </c>
      <c r="M35" s="310" t="n">
        <f aca="false">SUM(I35:L35)</f>
        <v>15090</v>
      </c>
      <c r="N35" s="313" t="n">
        <f aca="false">IF(ISERROR(G35/M35-1),"         /0",(G35/M35-1))</f>
        <v>-0.250828363154407</v>
      </c>
      <c r="O35" s="307" t="n">
        <v>70450</v>
      </c>
      <c r="P35" s="308" t="n">
        <v>68552</v>
      </c>
      <c r="Q35" s="309" t="n">
        <v>1052</v>
      </c>
      <c r="R35" s="308" t="n">
        <v>1082</v>
      </c>
      <c r="S35" s="310" t="n">
        <f aca="false">SUM(O35:R35)</f>
        <v>141136</v>
      </c>
      <c r="T35" s="311" t="n">
        <f aca="false">S35/$S$9</f>
        <v>0.00323232634147177</v>
      </c>
      <c r="U35" s="312" t="n">
        <v>78758</v>
      </c>
      <c r="V35" s="308" t="n">
        <v>79050</v>
      </c>
      <c r="W35" s="309" t="n">
        <v>3278</v>
      </c>
      <c r="X35" s="308" t="n">
        <v>3266</v>
      </c>
      <c r="Y35" s="310" t="n">
        <f aca="false">SUM(U35:X35)</f>
        <v>164352</v>
      </c>
      <c r="Z35" s="314" t="n">
        <f aca="false">IF(ISERROR(S35/Y35-1),"         /0",IF(S35/Y35&gt;5,"  *  ",(S35/Y35-1)))</f>
        <v>-0.141257788161994</v>
      </c>
    </row>
    <row r="36" customFormat="false" ht="21" hidden="false" customHeight="true" outlineLevel="0" collapsed="false">
      <c r="A36" s="306" t="s">
        <v>440</v>
      </c>
      <c r="B36" s="569" t="s">
        <v>441</v>
      </c>
      <c r="C36" s="307" t="n">
        <v>4792</v>
      </c>
      <c r="D36" s="308" t="n">
        <v>4915</v>
      </c>
      <c r="E36" s="309" t="n">
        <v>356</v>
      </c>
      <c r="F36" s="308" t="n">
        <v>357</v>
      </c>
      <c r="G36" s="310" t="n">
        <f aca="false">SUM(C36:F36)</f>
        <v>10420</v>
      </c>
      <c r="H36" s="311" t="n">
        <f aca="false">G36/$G$9</f>
        <v>0.00255469173304697</v>
      </c>
      <c r="I36" s="312" t="n">
        <v>5816</v>
      </c>
      <c r="J36" s="308" t="n">
        <v>5694</v>
      </c>
      <c r="K36" s="309" t="n">
        <v>183</v>
      </c>
      <c r="L36" s="308" t="n">
        <v>210</v>
      </c>
      <c r="M36" s="310" t="n">
        <f aca="false">SUM(I36:L36)</f>
        <v>11903</v>
      </c>
      <c r="N36" s="313" t="n">
        <f aca="false">IF(ISERROR(G36/M36-1),"         /0",(G36/M36-1))</f>
        <v>-0.124590439385029</v>
      </c>
      <c r="O36" s="307" t="n">
        <v>51185</v>
      </c>
      <c r="P36" s="308" t="n">
        <v>51321</v>
      </c>
      <c r="Q36" s="309" t="n">
        <v>2369</v>
      </c>
      <c r="R36" s="308" t="n">
        <v>2447</v>
      </c>
      <c r="S36" s="310" t="n">
        <f aca="false">SUM(O36:R36)</f>
        <v>107322</v>
      </c>
      <c r="T36" s="311" t="n">
        <f aca="false">S36/$S$9</f>
        <v>0.00245791100512579</v>
      </c>
      <c r="U36" s="312" t="n">
        <v>63636</v>
      </c>
      <c r="V36" s="308" t="n">
        <v>62468</v>
      </c>
      <c r="W36" s="309" t="n">
        <v>1210</v>
      </c>
      <c r="X36" s="308" t="n">
        <v>1395</v>
      </c>
      <c r="Y36" s="310" t="n">
        <f aca="false">SUM(U36:X36)</f>
        <v>128709</v>
      </c>
      <c r="Z36" s="314" t="n">
        <f aca="false">IF(ISERROR(S36/Y36-1),"         /0",IF(S36/Y36&gt;5,"  *  ",(S36/Y36-1)))</f>
        <v>-0.166165536209589</v>
      </c>
    </row>
    <row r="37" customFormat="false" ht="21" hidden="false" customHeight="true" outlineLevel="0" collapsed="false">
      <c r="A37" s="306" t="s">
        <v>442</v>
      </c>
      <c r="B37" s="569" t="s">
        <v>443</v>
      </c>
      <c r="C37" s="307" t="n">
        <v>4635</v>
      </c>
      <c r="D37" s="308" t="n">
        <v>4624</v>
      </c>
      <c r="E37" s="309" t="n">
        <v>142</v>
      </c>
      <c r="F37" s="308" t="n">
        <v>87</v>
      </c>
      <c r="G37" s="310" t="n">
        <f aca="false">SUM(C37:F37)</f>
        <v>9488</v>
      </c>
      <c r="H37" s="311" t="n">
        <f aca="false">G37/$G$9</f>
        <v>0.00232619147439056</v>
      </c>
      <c r="I37" s="312" t="n">
        <v>5030</v>
      </c>
      <c r="J37" s="308" t="n">
        <v>4673</v>
      </c>
      <c r="K37" s="309" t="n">
        <v>31</v>
      </c>
      <c r="L37" s="308" t="n">
        <v>33</v>
      </c>
      <c r="M37" s="310" t="n">
        <f aca="false">SUM(I37:L37)</f>
        <v>9767</v>
      </c>
      <c r="N37" s="313" t="n">
        <f aca="false">IF(ISERROR(G37/M37-1),"         /0",(G37/M37-1))</f>
        <v>-0.0285655779666223</v>
      </c>
      <c r="O37" s="307" t="n">
        <v>54757</v>
      </c>
      <c r="P37" s="308" t="n">
        <v>52847</v>
      </c>
      <c r="Q37" s="309" t="n">
        <v>1261</v>
      </c>
      <c r="R37" s="308" t="n">
        <v>960</v>
      </c>
      <c r="S37" s="310" t="n">
        <f aca="false">SUM(O37:R37)</f>
        <v>109825</v>
      </c>
      <c r="T37" s="311" t="n">
        <f aca="false">S37/$S$9</f>
        <v>0.002515235237304</v>
      </c>
      <c r="U37" s="312" t="n">
        <v>52934</v>
      </c>
      <c r="V37" s="308" t="n">
        <v>50365</v>
      </c>
      <c r="W37" s="309" t="n">
        <v>459</v>
      </c>
      <c r="X37" s="308" t="n">
        <v>463</v>
      </c>
      <c r="Y37" s="310" t="n">
        <f aca="false">SUM(U37:X37)</f>
        <v>104221</v>
      </c>
      <c r="Z37" s="314" t="n">
        <f aca="false">IF(ISERROR(S37/Y37-1),"         /0",IF(S37/Y37&gt;5,"  *  ",(S37/Y37-1)))</f>
        <v>0.0537703533836751</v>
      </c>
    </row>
    <row r="38" customFormat="false" ht="21" hidden="false" customHeight="true" outlineLevel="0" collapsed="false">
      <c r="A38" s="306" t="s">
        <v>444</v>
      </c>
      <c r="B38" s="569" t="s">
        <v>445</v>
      </c>
      <c r="C38" s="307" t="n">
        <v>4028</v>
      </c>
      <c r="D38" s="308" t="n">
        <v>3945</v>
      </c>
      <c r="E38" s="309" t="n">
        <v>56</v>
      </c>
      <c r="F38" s="308" t="n">
        <v>154</v>
      </c>
      <c r="G38" s="310" t="n">
        <f aca="false">SUM(C38:F38)</f>
        <v>8183</v>
      </c>
      <c r="H38" s="311" t="n">
        <f aca="false">G38/$G$9</f>
        <v>0.00200624207788132</v>
      </c>
      <c r="I38" s="312" t="n">
        <v>3785</v>
      </c>
      <c r="J38" s="308" t="n">
        <v>3634</v>
      </c>
      <c r="K38" s="309" t="n">
        <v>58</v>
      </c>
      <c r="L38" s="308" t="n">
        <v>58</v>
      </c>
      <c r="M38" s="310" t="n">
        <f aca="false">SUM(I38:L38)</f>
        <v>7535</v>
      </c>
      <c r="N38" s="313" t="n">
        <f aca="false">IF(ISERROR(G38/M38-1),"         /0",(G38/M38-1))</f>
        <v>0.0859986728599866</v>
      </c>
      <c r="O38" s="307" t="n">
        <v>40005</v>
      </c>
      <c r="P38" s="308" t="n">
        <v>39803</v>
      </c>
      <c r="Q38" s="309" t="n">
        <v>746</v>
      </c>
      <c r="R38" s="308" t="n">
        <v>912</v>
      </c>
      <c r="S38" s="310" t="n">
        <f aca="false">SUM(O38:R38)</f>
        <v>81466</v>
      </c>
      <c r="T38" s="311" t="n">
        <f aca="false">S38/$S$9</f>
        <v>0.00186575145770278</v>
      </c>
      <c r="U38" s="312" t="n">
        <v>40376</v>
      </c>
      <c r="V38" s="308" t="n">
        <v>38840</v>
      </c>
      <c r="W38" s="309" t="n">
        <v>621</v>
      </c>
      <c r="X38" s="308" t="n">
        <v>1016</v>
      </c>
      <c r="Y38" s="310" t="n">
        <f aca="false">SUM(U38:X38)</f>
        <v>80853</v>
      </c>
      <c r="Z38" s="314" t="n">
        <f aca="false">IF(ISERROR(S38/Y38-1),"         /0",IF(S38/Y38&gt;5,"  *  ",(S38/Y38-1)))</f>
        <v>0.00758166054444476</v>
      </c>
    </row>
    <row r="39" customFormat="false" ht="21" hidden="false" customHeight="true" outlineLevel="0" collapsed="false">
      <c r="A39" s="306" t="s">
        <v>446</v>
      </c>
      <c r="B39" s="569" t="s">
        <v>447</v>
      </c>
      <c r="C39" s="307" t="n">
        <v>3666</v>
      </c>
      <c r="D39" s="308" t="n">
        <v>3591</v>
      </c>
      <c r="E39" s="309" t="n">
        <v>21</v>
      </c>
      <c r="F39" s="308" t="n">
        <v>18</v>
      </c>
      <c r="G39" s="310" t="n">
        <f aca="false">SUM(C39:F39)</f>
        <v>7296</v>
      </c>
      <c r="H39" s="311" t="n">
        <f aca="false">G39/$G$9</f>
        <v>0.00178877455703558</v>
      </c>
      <c r="I39" s="312" t="n">
        <v>2248</v>
      </c>
      <c r="J39" s="308" t="n">
        <v>2283</v>
      </c>
      <c r="K39" s="309" t="n">
        <v>5</v>
      </c>
      <c r="L39" s="308" t="n">
        <v>5</v>
      </c>
      <c r="M39" s="310" t="n">
        <f aca="false">SUM(I39:L39)</f>
        <v>4541</v>
      </c>
      <c r="N39" s="313" t="n">
        <f aca="false">IF(ISERROR(G39/M39-1),"         /0",(G39/M39-1))</f>
        <v>0.606694560669456</v>
      </c>
      <c r="O39" s="307" t="n">
        <v>32425</v>
      </c>
      <c r="P39" s="308" t="n">
        <v>31286</v>
      </c>
      <c r="Q39" s="309" t="n">
        <v>242</v>
      </c>
      <c r="R39" s="308" t="n">
        <v>271</v>
      </c>
      <c r="S39" s="310" t="n">
        <f aca="false">SUM(O39:R39)</f>
        <v>64224</v>
      </c>
      <c r="T39" s="311" t="n">
        <f aca="false">S39/$S$9</f>
        <v>0.00147087154910642</v>
      </c>
      <c r="U39" s="312" t="n">
        <v>24470</v>
      </c>
      <c r="V39" s="308" t="n">
        <v>24153</v>
      </c>
      <c r="W39" s="309" t="n">
        <v>696</v>
      </c>
      <c r="X39" s="308" t="n">
        <v>655</v>
      </c>
      <c r="Y39" s="310" t="n">
        <f aca="false">SUM(U39:X39)</f>
        <v>49974</v>
      </c>
      <c r="Z39" s="314" t="n">
        <f aca="false">IF(ISERROR(S39/Y39-1),"         /0",IF(S39/Y39&gt;5,"  *  ",(S39/Y39-1)))</f>
        <v>0.285148277104094</v>
      </c>
    </row>
    <row r="40" customFormat="false" ht="21" hidden="false" customHeight="true" outlineLevel="0" collapsed="false">
      <c r="A40" s="306" t="s">
        <v>448</v>
      </c>
      <c r="B40" s="569" t="s">
        <v>449</v>
      </c>
      <c r="C40" s="307" t="n">
        <v>0</v>
      </c>
      <c r="D40" s="308" t="n">
        <v>0</v>
      </c>
      <c r="E40" s="309" t="n">
        <v>2479</v>
      </c>
      <c r="F40" s="308" t="n">
        <v>2608</v>
      </c>
      <c r="G40" s="310" t="n">
        <f aca="false">SUM(C40:F40)</f>
        <v>5087</v>
      </c>
      <c r="H40" s="311" t="n">
        <f aca="false">G40/$G$9</f>
        <v>0.00124718971650767</v>
      </c>
      <c r="I40" s="312"/>
      <c r="J40" s="308"/>
      <c r="K40" s="309" t="n">
        <v>2275</v>
      </c>
      <c r="L40" s="308" t="n">
        <v>2303</v>
      </c>
      <c r="M40" s="310" t="n">
        <f aca="false">SUM(I40:L40)</f>
        <v>4578</v>
      </c>
      <c r="N40" s="313" t="n">
        <f aca="false">IF(ISERROR(G40/M40-1),"         /0",(G40/M40-1))</f>
        <v>0.111183923110529</v>
      </c>
      <c r="O40" s="307"/>
      <c r="P40" s="308"/>
      <c r="Q40" s="309" t="n">
        <v>20822</v>
      </c>
      <c r="R40" s="308" t="n">
        <v>21326</v>
      </c>
      <c r="S40" s="310" t="n">
        <f aca="false">SUM(O40:R40)</f>
        <v>42148</v>
      </c>
      <c r="T40" s="311" t="n">
        <f aca="false">S40/$S$9</f>
        <v>0.000965282356311304</v>
      </c>
      <c r="U40" s="312"/>
      <c r="V40" s="308"/>
      <c r="W40" s="309" t="n">
        <v>36219</v>
      </c>
      <c r="X40" s="308" t="n">
        <v>36337</v>
      </c>
      <c r="Y40" s="310" t="n">
        <f aca="false">SUM(U40:X40)</f>
        <v>72556</v>
      </c>
      <c r="Z40" s="314" t="n">
        <f aca="false">IF(ISERROR(S40/Y40-1),"         /0",IF(S40/Y40&gt;5,"  *  ",(S40/Y40-1)))</f>
        <v>-0.419096973372292</v>
      </c>
    </row>
    <row r="41" customFormat="false" ht="21" hidden="false" customHeight="true" outlineLevel="0" collapsed="false">
      <c r="A41" s="306" t="s">
        <v>450</v>
      </c>
      <c r="B41" s="569" t="s">
        <v>451</v>
      </c>
      <c r="C41" s="307" t="n">
        <v>2215</v>
      </c>
      <c r="D41" s="308" t="n">
        <v>2136</v>
      </c>
      <c r="E41" s="309" t="n">
        <v>237</v>
      </c>
      <c r="F41" s="308" t="n">
        <v>263</v>
      </c>
      <c r="G41" s="310" t="n">
        <f aca="false">SUM(C41:F41)</f>
        <v>4851</v>
      </c>
      <c r="H41" s="311" t="n">
        <f aca="false">G41/$G$9</f>
        <v>0.00118932913598953</v>
      </c>
      <c r="I41" s="312" t="n">
        <v>2016</v>
      </c>
      <c r="J41" s="308" t="n">
        <v>2000</v>
      </c>
      <c r="K41" s="309" t="n">
        <v>230</v>
      </c>
      <c r="L41" s="308" t="n">
        <v>217</v>
      </c>
      <c r="M41" s="310" t="n">
        <f aca="false">SUM(I41:L41)</f>
        <v>4463</v>
      </c>
      <c r="N41" s="313" t="n">
        <f aca="false">IF(ISERROR(G41/M41-1),"         /0",(G41/M41-1))</f>
        <v>0.0869370378669057</v>
      </c>
      <c r="O41" s="307" t="n">
        <v>22515</v>
      </c>
      <c r="P41" s="308" t="n">
        <v>21774</v>
      </c>
      <c r="Q41" s="309" t="n">
        <v>2669</v>
      </c>
      <c r="R41" s="308" t="n">
        <v>2574</v>
      </c>
      <c r="S41" s="310" t="n">
        <f aca="false">SUM(O41:R41)</f>
        <v>49532</v>
      </c>
      <c r="T41" s="311" t="n">
        <f aca="false">S41/$S$9</f>
        <v>0.00113439227656856</v>
      </c>
      <c r="U41" s="312" t="n">
        <v>22028</v>
      </c>
      <c r="V41" s="308" t="n">
        <v>22115</v>
      </c>
      <c r="W41" s="309" t="n">
        <v>3281</v>
      </c>
      <c r="X41" s="308" t="n">
        <v>2726</v>
      </c>
      <c r="Y41" s="310" t="n">
        <f aca="false">SUM(U41:X41)</f>
        <v>50150</v>
      </c>
      <c r="Z41" s="314" t="n">
        <f aca="false">IF(ISERROR(S41/Y41-1),"         /0",IF(S41/Y41&gt;5,"  *  ",(S41/Y41-1)))</f>
        <v>-0.0123230309072782</v>
      </c>
    </row>
    <row r="42" customFormat="false" ht="21" hidden="false" customHeight="true" outlineLevel="0" collapsed="false">
      <c r="A42" s="306" t="s">
        <v>452</v>
      </c>
      <c r="B42" s="569" t="s">
        <v>453</v>
      </c>
      <c r="C42" s="307" t="n">
        <v>2201</v>
      </c>
      <c r="D42" s="308" t="n">
        <v>2075</v>
      </c>
      <c r="E42" s="309" t="n">
        <v>0</v>
      </c>
      <c r="F42" s="308" t="n">
        <v>0</v>
      </c>
      <c r="G42" s="310" t="n">
        <f aca="false">SUM(C42:F42)</f>
        <v>4276</v>
      </c>
      <c r="H42" s="311" t="n">
        <f aca="false">G42/$G$9</f>
        <v>0.00104835526396438</v>
      </c>
      <c r="I42" s="312" t="n">
        <v>3170</v>
      </c>
      <c r="J42" s="308" t="n">
        <v>3154</v>
      </c>
      <c r="K42" s="309" t="n">
        <v>10</v>
      </c>
      <c r="L42" s="308" t="n">
        <v>18</v>
      </c>
      <c r="M42" s="310" t="n">
        <f aca="false">SUM(I42:L42)</f>
        <v>6352</v>
      </c>
      <c r="N42" s="313" t="n">
        <f aca="false">IF(ISERROR(G42/M42-1),"         /0",(G42/M42-1))</f>
        <v>-0.326826196473552</v>
      </c>
      <c r="O42" s="307" t="n">
        <v>26126</v>
      </c>
      <c r="P42" s="308" t="n">
        <v>24008</v>
      </c>
      <c r="Q42" s="309" t="n">
        <v>9</v>
      </c>
      <c r="R42" s="308" t="n">
        <v>9</v>
      </c>
      <c r="S42" s="310" t="n">
        <f aca="false">SUM(O42:R42)</f>
        <v>50152</v>
      </c>
      <c r="T42" s="311" t="n">
        <f aca="false">S42/$S$9</f>
        <v>0.00114859164690435</v>
      </c>
      <c r="U42" s="312" t="n">
        <v>31689</v>
      </c>
      <c r="V42" s="308" t="n">
        <v>31598</v>
      </c>
      <c r="W42" s="309" t="n">
        <v>10</v>
      </c>
      <c r="X42" s="308" t="n">
        <v>18</v>
      </c>
      <c r="Y42" s="310" t="n">
        <f aca="false">SUM(U42:X42)</f>
        <v>63315</v>
      </c>
      <c r="Z42" s="314" t="n">
        <f aca="false">IF(ISERROR(S42/Y42-1),"         /0",IF(S42/Y42&gt;5,"  *  ",(S42/Y42-1)))</f>
        <v>-0.207897022822396</v>
      </c>
    </row>
    <row r="43" customFormat="false" ht="21" hidden="false" customHeight="true" outlineLevel="0" collapsed="false">
      <c r="A43" s="306" t="s">
        <v>454</v>
      </c>
      <c r="B43" s="569" t="s">
        <v>455</v>
      </c>
      <c r="C43" s="307" t="n">
        <v>1195</v>
      </c>
      <c r="D43" s="308" t="n">
        <v>1280</v>
      </c>
      <c r="E43" s="309" t="n">
        <v>837</v>
      </c>
      <c r="F43" s="308" t="n">
        <v>869</v>
      </c>
      <c r="G43" s="310" t="n">
        <f aca="false">SUM(C43:F43)</f>
        <v>4181</v>
      </c>
      <c r="H43" s="311" t="n">
        <f aca="false">G43/$G$9</f>
        <v>0.00102506392858631</v>
      </c>
      <c r="I43" s="312" t="n">
        <v>1239</v>
      </c>
      <c r="J43" s="308" t="n">
        <v>1217</v>
      </c>
      <c r="K43" s="309" t="n">
        <v>1253</v>
      </c>
      <c r="L43" s="308" t="n">
        <v>1244</v>
      </c>
      <c r="M43" s="310" t="n">
        <f aca="false">SUM(I43:L43)</f>
        <v>4953</v>
      </c>
      <c r="N43" s="313" t="n">
        <f aca="false">IF(ISERROR(G43/M43-1),"         /0",(G43/M43-1))</f>
        <v>-0.155865132243085</v>
      </c>
      <c r="O43" s="307" t="n">
        <v>12986</v>
      </c>
      <c r="P43" s="308" t="n">
        <v>13338</v>
      </c>
      <c r="Q43" s="309" t="n">
        <v>15924</v>
      </c>
      <c r="R43" s="308" t="n">
        <v>16364</v>
      </c>
      <c r="S43" s="310" t="n">
        <f aca="false">SUM(O43:R43)</f>
        <v>58612</v>
      </c>
      <c r="T43" s="311" t="n">
        <f aca="false">S43/$S$9</f>
        <v>0.00134234434535727</v>
      </c>
      <c r="U43" s="312" t="n">
        <v>13530</v>
      </c>
      <c r="V43" s="308" t="n">
        <v>13837</v>
      </c>
      <c r="W43" s="309" t="n">
        <v>11832</v>
      </c>
      <c r="X43" s="308" t="n">
        <v>12452</v>
      </c>
      <c r="Y43" s="310" t="n">
        <f aca="false">SUM(U43:X43)</f>
        <v>51651</v>
      </c>
      <c r="Z43" s="314" t="n">
        <f aca="false">IF(ISERROR(S43/Y43-1),"         /0",IF(S43/Y43&gt;5,"  *  ",(S43/Y43-1)))</f>
        <v>0.134769897969062</v>
      </c>
    </row>
    <row r="44" customFormat="false" ht="21" hidden="false" customHeight="true" outlineLevel="0" collapsed="false">
      <c r="A44" s="306" t="s">
        <v>456</v>
      </c>
      <c r="B44" s="569" t="s">
        <v>456</v>
      </c>
      <c r="C44" s="307" t="n">
        <v>887</v>
      </c>
      <c r="D44" s="308" t="n">
        <v>966</v>
      </c>
      <c r="E44" s="309" t="n">
        <v>1219</v>
      </c>
      <c r="F44" s="308" t="n">
        <v>961</v>
      </c>
      <c r="G44" s="310" t="n">
        <f aca="false">SUM(C44:F44)</f>
        <v>4033</v>
      </c>
      <c r="H44" s="311" t="n">
        <f aca="false">G44/$G$9</f>
        <v>0.000988778479786799</v>
      </c>
      <c r="I44" s="312" t="n">
        <v>926</v>
      </c>
      <c r="J44" s="308" t="n">
        <v>843</v>
      </c>
      <c r="K44" s="309" t="n">
        <v>443</v>
      </c>
      <c r="L44" s="308" t="n">
        <v>374</v>
      </c>
      <c r="M44" s="310" t="n">
        <f aca="false">SUM(I44:L44)</f>
        <v>2586</v>
      </c>
      <c r="N44" s="313" t="n">
        <f aca="false">IF(ISERROR(G44/M44-1),"         /0",(G44/M44-1))</f>
        <v>0.559551430781129</v>
      </c>
      <c r="O44" s="307" t="n">
        <v>8793</v>
      </c>
      <c r="P44" s="308" t="n">
        <v>9914</v>
      </c>
      <c r="Q44" s="309" t="n">
        <v>8069</v>
      </c>
      <c r="R44" s="308" t="n">
        <v>7618</v>
      </c>
      <c r="S44" s="310" t="n">
        <f aca="false">SUM(O44:R44)</f>
        <v>34394</v>
      </c>
      <c r="T44" s="311" t="n">
        <f aca="false">S44/$S$9</f>
        <v>0.000787698618273014</v>
      </c>
      <c r="U44" s="312" t="n">
        <v>8618</v>
      </c>
      <c r="V44" s="308" t="n">
        <v>9567</v>
      </c>
      <c r="W44" s="309" t="n">
        <v>6322</v>
      </c>
      <c r="X44" s="308" t="n">
        <v>5404</v>
      </c>
      <c r="Y44" s="310" t="n">
        <f aca="false">SUM(U44:X44)</f>
        <v>29911</v>
      </c>
      <c r="Z44" s="314" t="n">
        <f aca="false">IF(ISERROR(S44/Y44-1),"         /0",IF(S44/Y44&gt;5,"  *  ",(S44/Y44-1)))</f>
        <v>0.149877971314901</v>
      </c>
    </row>
    <row r="45" customFormat="false" ht="21" hidden="false" customHeight="true" outlineLevel="0" collapsed="false">
      <c r="A45" s="306" t="s">
        <v>457</v>
      </c>
      <c r="B45" s="569" t="s">
        <v>458</v>
      </c>
      <c r="C45" s="307" t="n">
        <v>1272</v>
      </c>
      <c r="D45" s="308" t="n">
        <v>1385</v>
      </c>
      <c r="E45" s="309" t="n">
        <v>710</v>
      </c>
      <c r="F45" s="308" t="n">
        <v>588</v>
      </c>
      <c r="G45" s="310" t="n">
        <f aca="false">SUM(C45:F45)</f>
        <v>3955</v>
      </c>
      <c r="H45" s="311" t="n">
        <f aca="false">G45/$G$9</f>
        <v>0.000969655067581648</v>
      </c>
      <c r="I45" s="312" t="n">
        <v>262</v>
      </c>
      <c r="J45" s="308" t="n">
        <v>258</v>
      </c>
      <c r="K45" s="309" t="n">
        <v>1922</v>
      </c>
      <c r="L45" s="308" t="n">
        <v>1749</v>
      </c>
      <c r="M45" s="310" t="n">
        <f aca="false">SUM(I45:L45)</f>
        <v>4191</v>
      </c>
      <c r="N45" s="313" t="n">
        <f aca="false">IF(ISERROR(G45/M45-1),"         /0",(G45/M45-1))</f>
        <v>-0.0563111429253161</v>
      </c>
      <c r="O45" s="307" t="n">
        <v>12667</v>
      </c>
      <c r="P45" s="308" t="n">
        <v>12960</v>
      </c>
      <c r="Q45" s="309" t="n">
        <v>12342</v>
      </c>
      <c r="R45" s="308" t="n">
        <v>11359</v>
      </c>
      <c r="S45" s="310" t="n">
        <f aca="false">SUM(O45:R45)</f>
        <v>49328</v>
      </c>
      <c r="T45" s="311" t="n">
        <f aca="false">S45/$S$9</f>
        <v>0.00112972022568388</v>
      </c>
      <c r="U45" s="312" t="n">
        <v>5246</v>
      </c>
      <c r="V45" s="308" t="n">
        <v>5020</v>
      </c>
      <c r="W45" s="309" t="n">
        <v>14638</v>
      </c>
      <c r="X45" s="308" t="n">
        <v>14124</v>
      </c>
      <c r="Y45" s="310" t="n">
        <f aca="false">SUM(U45:X45)</f>
        <v>39028</v>
      </c>
      <c r="Z45" s="314" t="n">
        <f aca="false">IF(ISERROR(S45/Y45-1),"         /0",IF(S45/Y45&gt;5,"  *  ",(S45/Y45-1)))</f>
        <v>0.263913088039356</v>
      </c>
    </row>
    <row r="46" customFormat="false" ht="21" hidden="false" customHeight="true" outlineLevel="0" collapsed="false">
      <c r="A46" s="306" t="s">
        <v>459</v>
      </c>
      <c r="B46" s="569" t="s">
        <v>460</v>
      </c>
      <c r="C46" s="307" t="n">
        <v>1431</v>
      </c>
      <c r="D46" s="308" t="n">
        <v>1526</v>
      </c>
      <c r="E46" s="309" t="n">
        <v>455</v>
      </c>
      <c r="F46" s="308" t="n">
        <v>419</v>
      </c>
      <c r="G46" s="310" t="n">
        <f aca="false">SUM(C46:F46)</f>
        <v>3831</v>
      </c>
      <c r="H46" s="311" t="n">
        <f aca="false">G46/$G$9</f>
        <v>0.000939253745614487</v>
      </c>
      <c r="I46" s="312" t="n">
        <v>1515</v>
      </c>
      <c r="J46" s="308" t="n">
        <v>1453</v>
      </c>
      <c r="K46" s="309" t="n">
        <v>68</v>
      </c>
      <c r="L46" s="308" t="n">
        <v>72</v>
      </c>
      <c r="M46" s="310" t="n">
        <f aca="false">SUM(I46:L46)</f>
        <v>3108</v>
      </c>
      <c r="N46" s="313" t="n">
        <f aca="false">IF(ISERROR(G46/M46-1),"         /0",(G46/M46-1))</f>
        <v>0.232625482625483</v>
      </c>
      <c r="O46" s="307" t="n">
        <v>13948</v>
      </c>
      <c r="P46" s="308" t="n">
        <v>15396</v>
      </c>
      <c r="Q46" s="309" t="n">
        <v>3105</v>
      </c>
      <c r="R46" s="308" t="n">
        <v>2962</v>
      </c>
      <c r="S46" s="310" t="n">
        <f aca="false">SUM(O46:R46)</f>
        <v>35411</v>
      </c>
      <c r="T46" s="311" t="n">
        <f aca="false">S46/$S$9</f>
        <v>0.000810990166065759</v>
      </c>
      <c r="U46" s="312" t="n">
        <v>13172</v>
      </c>
      <c r="V46" s="308" t="n">
        <v>13797</v>
      </c>
      <c r="W46" s="309" t="n">
        <v>763</v>
      </c>
      <c r="X46" s="308" t="n">
        <v>779</v>
      </c>
      <c r="Y46" s="310" t="n">
        <f aca="false">SUM(U46:X46)</f>
        <v>28511</v>
      </c>
      <c r="Z46" s="314" t="n">
        <f aca="false">IF(ISERROR(S46/Y46-1),"         /0",IF(S46/Y46&gt;5,"  *  ",(S46/Y46-1)))</f>
        <v>0.24201185507348</v>
      </c>
    </row>
    <row r="47" customFormat="false" ht="21" hidden="false" customHeight="true" outlineLevel="0" collapsed="false">
      <c r="A47" s="306" t="s">
        <v>461</v>
      </c>
      <c r="B47" s="569" t="s">
        <v>462</v>
      </c>
      <c r="C47" s="307" t="n">
        <v>1754</v>
      </c>
      <c r="D47" s="308" t="n">
        <v>1795</v>
      </c>
      <c r="E47" s="309" t="n">
        <v>10</v>
      </c>
      <c r="F47" s="308" t="n">
        <v>11</v>
      </c>
      <c r="G47" s="310" t="n">
        <f aca="false">SUM(C47:F47)</f>
        <v>3570</v>
      </c>
      <c r="H47" s="311" t="n">
        <f aca="false">G47/$G$9</f>
        <v>0.000875263866312638</v>
      </c>
      <c r="I47" s="312" t="n">
        <v>1873</v>
      </c>
      <c r="J47" s="308" t="n">
        <v>1780</v>
      </c>
      <c r="K47" s="309" t="n">
        <v>26</v>
      </c>
      <c r="L47" s="308" t="n">
        <v>24</v>
      </c>
      <c r="M47" s="310" t="n">
        <f aca="false">SUM(I47:L47)</f>
        <v>3703</v>
      </c>
      <c r="N47" s="313" t="n">
        <f aca="false">IF(ISERROR(G47/M47-1),"         /0",(G47/M47-1))</f>
        <v>-0.0359168241965974</v>
      </c>
      <c r="O47" s="307" t="n">
        <v>18186</v>
      </c>
      <c r="P47" s="308" t="n">
        <v>18020</v>
      </c>
      <c r="Q47" s="309" t="n">
        <v>479</v>
      </c>
      <c r="R47" s="308" t="n">
        <v>594</v>
      </c>
      <c r="S47" s="310" t="n">
        <f aca="false">SUM(O47:R47)</f>
        <v>37279</v>
      </c>
      <c r="T47" s="311" t="n">
        <f aca="false">S47/$S$9</f>
        <v>0.00085377149475489</v>
      </c>
      <c r="U47" s="312" t="n">
        <v>18100</v>
      </c>
      <c r="V47" s="308" t="n">
        <v>17683</v>
      </c>
      <c r="W47" s="309" t="n">
        <v>182</v>
      </c>
      <c r="X47" s="308" t="n">
        <v>161</v>
      </c>
      <c r="Y47" s="310" t="n">
        <f aca="false">SUM(U47:X47)</f>
        <v>36126</v>
      </c>
      <c r="Z47" s="314" t="n">
        <f aca="false">IF(ISERROR(S47/Y47-1),"         /0",IF(S47/Y47&gt;5,"  *  ",(S47/Y47-1)))</f>
        <v>0.0319160715274318</v>
      </c>
    </row>
    <row r="48" customFormat="false" ht="21" hidden="false" customHeight="true" outlineLevel="0" collapsed="false">
      <c r="A48" s="306" t="s">
        <v>463</v>
      </c>
      <c r="B48" s="569" t="s">
        <v>464</v>
      </c>
      <c r="C48" s="307" t="n">
        <v>252</v>
      </c>
      <c r="D48" s="308" t="n">
        <v>210</v>
      </c>
      <c r="E48" s="309" t="n">
        <v>1586</v>
      </c>
      <c r="F48" s="308" t="n">
        <v>1419</v>
      </c>
      <c r="G48" s="310" t="n">
        <f aca="false">SUM(C48:F48)</f>
        <v>3467</v>
      </c>
      <c r="H48" s="311" t="n">
        <f aca="false">G48/$G$9</f>
        <v>0.000850011155323786</v>
      </c>
      <c r="I48" s="312" t="n">
        <v>226</v>
      </c>
      <c r="J48" s="308" t="n">
        <v>187</v>
      </c>
      <c r="K48" s="309" t="n">
        <v>2113</v>
      </c>
      <c r="L48" s="308" t="n">
        <v>1725</v>
      </c>
      <c r="M48" s="310" t="n">
        <f aca="false">SUM(I48:L48)</f>
        <v>4251</v>
      </c>
      <c r="N48" s="313" t="n">
        <f aca="false">IF(ISERROR(G48/M48-1),"         /0",(G48/M48-1))</f>
        <v>-0.184427193601506</v>
      </c>
      <c r="O48" s="307" t="n">
        <v>2358</v>
      </c>
      <c r="P48" s="308" t="n">
        <v>2347</v>
      </c>
      <c r="Q48" s="309" t="n">
        <v>16761</v>
      </c>
      <c r="R48" s="308" t="n">
        <v>16361</v>
      </c>
      <c r="S48" s="310" t="n">
        <f aca="false">SUM(O48:R48)</f>
        <v>37827</v>
      </c>
      <c r="T48" s="311" t="n">
        <f aca="false">S48/$S$9</f>
        <v>0.000866321905954914</v>
      </c>
      <c r="U48" s="312" t="n">
        <v>1945</v>
      </c>
      <c r="V48" s="308" t="n">
        <v>1997</v>
      </c>
      <c r="W48" s="309" t="n">
        <v>15155</v>
      </c>
      <c r="X48" s="308" t="n">
        <v>14911</v>
      </c>
      <c r="Y48" s="310" t="n">
        <f aca="false">SUM(U48:X48)</f>
        <v>34008</v>
      </c>
      <c r="Z48" s="314" t="n">
        <f aca="false">IF(ISERROR(S48/Y48-1),"         /0",IF(S48/Y48&gt;5,"  *  ",(S48/Y48-1)))</f>
        <v>0.112297106563162</v>
      </c>
    </row>
    <row r="49" customFormat="false" ht="21" hidden="false" customHeight="true" outlineLevel="0" collapsed="false">
      <c r="A49" s="306" t="s">
        <v>465</v>
      </c>
      <c r="B49" s="569" t="s">
        <v>466</v>
      </c>
      <c r="C49" s="307" t="n">
        <v>1492</v>
      </c>
      <c r="D49" s="308" t="n">
        <v>1443</v>
      </c>
      <c r="E49" s="309" t="n">
        <v>254</v>
      </c>
      <c r="F49" s="308" t="n">
        <v>199</v>
      </c>
      <c r="G49" s="310" t="n">
        <f aca="false">SUM(C49:F49)</f>
        <v>3388</v>
      </c>
      <c r="H49" s="311" t="n">
        <f aca="false">G49/$G$9</f>
        <v>0.000830642571167288</v>
      </c>
      <c r="I49" s="312" t="n">
        <v>1638</v>
      </c>
      <c r="J49" s="308" t="n">
        <v>1516</v>
      </c>
      <c r="K49" s="309" t="n">
        <v>147</v>
      </c>
      <c r="L49" s="308" t="n">
        <v>151</v>
      </c>
      <c r="M49" s="310" t="n">
        <f aca="false">SUM(I49:L49)</f>
        <v>3452</v>
      </c>
      <c r="N49" s="313" t="n">
        <f aca="false">IF(ISERROR(G49/M49-1),"         /0",(G49/M49-1))</f>
        <v>-0.0185399768250289</v>
      </c>
      <c r="O49" s="307" t="n">
        <v>16237</v>
      </c>
      <c r="P49" s="308" t="n">
        <v>15897</v>
      </c>
      <c r="Q49" s="309" t="n">
        <v>2094</v>
      </c>
      <c r="R49" s="308" t="n">
        <v>2541</v>
      </c>
      <c r="S49" s="310" t="n">
        <f aca="false">SUM(O49:R49)</f>
        <v>36769</v>
      </c>
      <c r="T49" s="311" t="n">
        <f aca="false">S49/$S$9</f>
        <v>0.000842091367543189</v>
      </c>
      <c r="U49" s="312" t="n">
        <v>16191</v>
      </c>
      <c r="V49" s="308" t="n">
        <v>15944</v>
      </c>
      <c r="W49" s="309" t="n">
        <v>1971</v>
      </c>
      <c r="X49" s="308" t="n">
        <v>2539</v>
      </c>
      <c r="Y49" s="310" t="n">
        <f aca="false">SUM(U49:X49)</f>
        <v>36645</v>
      </c>
      <c r="Z49" s="314" t="n">
        <f aca="false">IF(ISERROR(S49/Y49-1),"         /0",IF(S49/Y49&gt;5,"  *  ",(S49/Y49-1)))</f>
        <v>0.00338381771046525</v>
      </c>
    </row>
    <row r="50" customFormat="false" ht="21" hidden="false" customHeight="true" outlineLevel="0" collapsed="false">
      <c r="A50" s="306" t="s">
        <v>467</v>
      </c>
      <c r="B50" s="569" t="s">
        <v>468</v>
      </c>
      <c r="C50" s="307" t="n">
        <v>1248</v>
      </c>
      <c r="D50" s="308" t="n">
        <v>1227</v>
      </c>
      <c r="E50" s="309" t="n">
        <v>407</v>
      </c>
      <c r="F50" s="308" t="n">
        <v>394</v>
      </c>
      <c r="G50" s="310" t="n">
        <f aca="false">SUM(C50:F50)</f>
        <v>3276</v>
      </c>
      <c r="H50" s="311" t="n">
        <f aca="false">G50/$G$9</f>
        <v>0.000803183312616304</v>
      </c>
      <c r="I50" s="312" t="n">
        <v>1136</v>
      </c>
      <c r="J50" s="308" t="n">
        <v>1031</v>
      </c>
      <c r="K50" s="309" t="n">
        <v>592</v>
      </c>
      <c r="L50" s="308" t="n">
        <v>503</v>
      </c>
      <c r="M50" s="310" t="n">
        <f aca="false">SUM(I50:L50)</f>
        <v>3262</v>
      </c>
      <c r="N50" s="313" t="n">
        <f aca="false">IF(ISERROR(G50/M50-1),"         /0",(G50/M50-1))</f>
        <v>0.00429184549356232</v>
      </c>
      <c r="O50" s="307" t="n">
        <v>12312</v>
      </c>
      <c r="P50" s="308" t="n">
        <v>12386</v>
      </c>
      <c r="Q50" s="309" t="n">
        <v>5900</v>
      </c>
      <c r="R50" s="308" t="n">
        <v>5396</v>
      </c>
      <c r="S50" s="310" t="n">
        <f aca="false">SUM(O50:R50)</f>
        <v>35994</v>
      </c>
      <c r="T50" s="311" t="n">
        <f aca="false">S50/$S$9</f>
        <v>0.000824342154623448</v>
      </c>
      <c r="U50" s="312" t="n">
        <v>11083</v>
      </c>
      <c r="V50" s="308" t="n">
        <v>10568</v>
      </c>
      <c r="W50" s="309" t="n">
        <v>6587</v>
      </c>
      <c r="X50" s="308" t="n">
        <v>6221</v>
      </c>
      <c r="Y50" s="310" t="n">
        <f aca="false">SUM(U50:X50)</f>
        <v>34459</v>
      </c>
      <c r="Z50" s="314" t="n">
        <f aca="false">IF(ISERROR(S50/Y50-1),"         /0",IF(S50/Y50&gt;5,"  *  ",(S50/Y50-1)))</f>
        <v>0.0445456919817755</v>
      </c>
    </row>
    <row r="51" customFormat="false" ht="21" hidden="false" customHeight="true" outlineLevel="0" collapsed="false">
      <c r="A51" s="306" t="s">
        <v>469</v>
      </c>
      <c r="B51" s="569" t="s">
        <v>469</v>
      </c>
      <c r="C51" s="307" t="n">
        <v>510</v>
      </c>
      <c r="D51" s="308" t="n">
        <v>502</v>
      </c>
      <c r="E51" s="309" t="n">
        <v>640</v>
      </c>
      <c r="F51" s="308" t="n">
        <v>741</v>
      </c>
      <c r="G51" s="310" t="n">
        <f aca="false">SUM(C51:F51)</f>
        <v>2393</v>
      </c>
      <c r="H51" s="311" t="n">
        <f aca="false">G51/$G$9</f>
        <v>0.000586696479575951</v>
      </c>
      <c r="I51" s="312" t="n">
        <v>520</v>
      </c>
      <c r="J51" s="308" t="n">
        <v>473</v>
      </c>
      <c r="K51" s="309" t="n">
        <v>519</v>
      </c>
      <c r="L51" s="308" t="n">
        <v>692</v>
      </c>
      <c r="M51" s="310" t="n">
        <f aca="false">SUM(I51:L51)</f>
        <v>2204</v>
      </c>
      <c r="N51" s="313" t="n">
        <f aca="false">IF(ISERROR(G51/M51-1),"         /0",(G51/M51-1))</f>
        <v>0.0857531760435573</v>
      </c>
      <c r="O51" s="307" t="n">
        <v>5001</v>
      </c>
      <c r="P51" s="308" t="n">
        <v>4950</v>
      </c>
      <c r="Q51" s="309" t="n">
        <v>5952</v>
      </c>
      <c r="R51" s="308" t="n">
        <v>6033</v>
      </c>
      <c r="S51" s="310" t="n">
        <f aca="false">SUM(O51:R51)</f>
        <v>21936</v>
      </c>
      <c r="T51" s="311" t="n">
        <f aca="false">S51/$S$9</f>
        <v>0.000502382883364448</v>
      </c>
      <c r="U51" s="312" t="n">
        <v>4997</v>
      </c>
      <c r="V51" s="308" t="n">
        <v>5111</v>
      </c>
      <c r="W51" s="309" t="n">
        <v>6208</v>
      </c>
      <c r="X51" s="308" t="n">
        <v>6154</v>
      </c>
      <c r="Y51" s="310" t="n">
        <f aca="false">SUM(U51:X51)</f>
        <v>22470</v>
      </c>
      <c r="Z51" s="314" t="n">
        <f aca="false">IF(ISERROR(S51/Y51-1),"         /0",IF(S51/Y51&gt;5,"  *  ",(S51/Y51-1)))</f>
        <v>-0.0237650200267022</v>
      </c>
    </row>
    <row r="52" customFormat="false" ht="21" hidden="false" customHeight="true" outlineLevel="0" collapsed="false">
      <c r="A52" s="306" t="s">
        <v>470</v>
      </c>
      <c r="B52" s="569" t="s">
        <v>470</v>
      </c>
      <c r="C52" s="307" t="n">
        <v>1072</v>
      </c>
      <c r="D52" s="308" t="n">
        <v>1119</v>
      </c>
      <c r="E52" s="309" t="n">
        <v>80</v>
      </c>
      <c r="F52" s="308" t="n">
        <v>71</v>
      </c>
      <c r="G52" s="310" t="n">
        <f aca="false">SUM(C52:F52)</f>
        <v>2342</v>
      </c>
      <c r="H52" s="311" t="n">
        <f aca="false">G52/$G$9</f>
        <v>0.000574192710057199</v>
      </c>
      <c r="I52" s="312" t="n">
        <v>971</v>
      </c>
      <c r="J52" s="308" t="n">
        <v>971</v>
      </c>
      <c r="K52" s="309" t="n">
        <v>100</v>
      </c>
      <c r="L52" s="308" t="n">
        <v>92</v>
      </c>
      <c r="M52" s="310" t="n">
        <f aca="false">SUM(I52:L52)</f>
        <v>2134</v>
      </c>
      <c r="N52" s="313" t="n">
        <f aca="false">IF(ISERROR(G52/M52-1),"         /0",(G52/M52-1))</f>
        <v>0.0974695407685098</v>
      </c>
      <c r="O52" s="307" t="n">
        <v>9908</v>
      </c>
      <c r="P52" s="308" t="n">
        <v>10364</v>
      </c>
      <c r="Q52" s="309" t="n">
        <v>719</v>
      </c>
      <c r="R52" s="308" t="n">
        <v>787</v>
      </c>
      <c r="S52" s="310" t="n">
        <f aca="false">SUM(O52:R52)</f>
        <v>21778</v>
      </c>
      <c r="T52" s="311" t="n">
        <f aca="false">S52/$S$9</f>
        <v>0.000498764334149843</v>
      </c>
      <c r="U52" s="312" t="n">
        <v>8263</v>
      </c>
      <c r="V52" s="308" t="n">
        <v>8441</v>
      </c>
      <c r="W52" s="309" t="n">
        <v>1280</v>
      </c>
      <c r="X52" s="308" t="n">
        <v>1666</v>
      </c>
      <c r="Y52" s="310" t="n">
        <f aca="false">SUM(U52:X52)</f>
        <v>19650</v>
      </c>
      <c r="Z52" s="314" t="n">
        <f aca="false">IF(ISERROR(S52/Y52-1),"         /0",IF(S52/Y52&gt;5,"  *  ",(S52/Y52-1)))</f>
        <v>0.108295165394402</v>
      </c>
    </row>
    <row r="53" customFormat="false" ht="21" hidden="false" customHeight="true" outlineLevel="0" collapsed="false">
      <c r="A53" s="306" t="s">
        <v>440</v>
      </c>
      <c r="B53" s="569" t="s">
        <v>471</v>
      </c>
      <c r="C53" s="307" t="n">
        <v>908</v>
      </c>
      <c r="D53" s="308" t="n">
        <v>1051</v>
      </c>
      <c r="E53" s="309" t="n">
        <v>7</v>
      </c>
      <c r="F53" s="308" t="n">
        <v>11</v>
      </c>
      <c r="G53" s="310" t="n">
        <f aca="false">SUM(C53:F53)</f>
        <v>1977</v>
      </c>
      <c r="H53" s="311" t="n">
        <f aca="false">G53/$G$9</f>
        <v>0.00048470494781515</v>
      </c>
      <c r="I53" s="312" t="n">
        <v>684</v>
      </c>
      <c r="J53" s="308" t="n">
        <v>750</v>
      </c>
      <c r="K53" s="309" t="n">
        <v>55</v>
      </c>
      <c r="L53" s="308" t="n">
        <v>50</v>
      </c>
      <c r="M53" s="310" t="n">
        <f aca="false">SUM(I53:L53)</f>
        <v>1539</v>
      </c>
      <c r="N53" s="313" t="n">
        <f aca="false">IF(ISERROR(G53/M53-1),"         /0",(G53/M53-1))</f>
        <v>0.284600389863548</v>
      </c>
      <c r="O53" s="307" t="n">
        <v>8926</v>
      </c>
      <c r="P53" s="308" t="n">
        <v>9852</v>
      </c>
      <c r="Q53" s="309" t="n">
        <v>728</v>
      </c>
      <c r="R53" s="308" t="n">
        <v>1803</v>
      </c>
      <c r="S53" s="310" t="n">
        <f aca="false">SUM(O53:R53)</f>
        <v>21309</v>
      </c>
      <c r="T53" s="311" t="n">
        <f aca="false">S53/$S$9</f>
        <v>0.000488023197557122</v>
      </c>
      <c r="U53" s="312" t="n">
        <v>6387</v>
      </c>
      <c r="V53" s="308" t="n">
        <v>6940</v>
      </c>
      <c r="W53" s="309" t="n">
        <v>989</v>
      </c>
      <c r="X53" s="308" t="n">
        <v>2291</v>
      </c>
      <c r="Y53" s="310" t="n">
        <f aca="false">SUM(U53:X53)</f>
        <v>16607</v>
      </c>
      <c r="Z53" s="314" t="n">
        <f aca="false">IF(ISERROR(S53/Y53-1),"         /0",IF(S53/Y53&gt;5,"  *  ",(S53/Y53-1)))</f>
        <v>0.283133618353706</v>
      </c>
    </row>
    <row r="54" customFormat="false" ht="21" hidden="false" customHeight="true" outlineLevel="0" collapsed="false">
      <c r="A54" s="306" t="s">
        <v>472</v>
      </c>
      <c r="B54" s="569" t="s">
        <v>473</v>
      </c>
      <c r="C54" s="307" t="n">
        <v>895</v>
      </c>
      <c r="D54" s="308" t="n">
        <v>933</v>
      </c>
      <c r="E54" s="309" t="n">
        <v>11</v>
      </c>
      <c r="F54" s="308" t="n">
        <v>12</v>
      </c>
      <c r="G54" s="310" t="n">
        <f aca="false">SUM(C54:F54)</f>
        <v>1851</v>
      </c>
      <c r="H54" s="311" t="n">
        <f aca="false">G54/$G$9</f>
        <v>0.000453813281945292</v>
      </c>
      <c r="I54" s="312" t="n">
        <v>951</v>
      </c>
      <c r="J54" s="308" t="n">
        <v>1010</v>
      </c>
      <c r="K54" s="309" t="n">
        <v>18</v>
      </c>
      <c r="L54" s="308" t="n">
        <v>17</v>
      </c>
      <c r="M54" s="310" t="n">
        <f aca="false">SUM(I54:L54)</f>
        <v>1996</v>
      </c>
      <c r="N54" s="313" t="n">
        <f aca="false">IF(ISERROR(G54/M54-1),"         /0",(G54/M54-1))</f>
        <v>-0.0726452905811623</v>
      </c>
      <c r="O54" s="307" t="n">
        <v>9683</v>
      </c>
      <c r="P54" s="308" t="n">
        <v>10348</v>
      </c>
      <c r="Q54" s="309" t="n">
        <v>13</v>
      </c>
      <c r="R54" s="308" t="n">
        <v>14</v>
      </c>
      <c r="S54" s="310" t="n">
        <f aca="false">SUM(O54:R54)</f>
        <v>20058</v>
      </c>
      <c r="T54" s="311" t="n">
        <f aca="false">S54/$S$9</f>
        <v>0.000459372532573127</v>
      </c>
      <c r="U54" s="312" t="n">
        <v>11060</v>
      </c>
      <c r="V54" s="308" t="n">
        <v>12210</v>
      </c>
      <c r="W54" s="309" t="n">
        <v>18</v>
      </c>
      <c r="X54" s="308" t="n">
        <v>17</v>
      </c>
      <c r="Y54" s="310" t="n">
        <f aca="false">SUM(U54:X54)</f>
        <v>23305</v>
      </c>
      <c r="Z54" s="314" t="n">
        <f aca="false">IF(ISERROR(S54/Y54-1),"         /0",IF(S54/Y54&gt;5,"  *  ",(S54/Y54-1)))</f>
        <v>-0.139326324822999</v>
      </c>
    </row>
    <row r="55" customFormat="false" ht="21" hidden="false" customHeight="true" outlineLevel="0" collapsed="false">
      <c r="A55" s="306" t="s">
        <v>474</v>
      </c>
      <c r="B55" s="569" t="s">
        <v>475</v>
      </c>
      <c r="C55" s="307" t="n">
        <v>125</v>
      </c>
      <c r="D55" s="308" t="n">
        <v>165</v>
      </c>
      <c r="E55" s="309" t="n">
        <v>531</v>
      </c>
      <c r="F55" s="308" t="n">
        <v>604</v>
      </c>
      <c r="G55" s="310" t="n">
        <f aca="false">SUM(C55:F55)</f>
        <v>1425</v>
      </c>
      <c r="H55" s="311" t="n">
        <f aca="false">G55/$G$9</f>
        <v>0.000349370030671011</v>
      </c>
      <c r="I55" s="312" t="n">
        <v>222</v>
      </c>
      <c r="J55" s="308" t="n">
        <v>214</v>
      </c>
      <c r="K55" s="309" t="n">
        <v>719</v>
      </c>
      <c r="L55" s="308" t="n">
        <v>667</v>
      </c>
      <c r="M55" s="310" t="n">
        <f aca="false">SUM(I55:L55)</f>
        <v>1822</v>
      </c>
      <c r="N55" s="313" t="n">
        <f aca="false">IF(ISERROR(G55/M55-1),"         /0",(G55/M55-1))</f>
        <v>-0.217892425905598</v>
      </c>
      <c r="O55" s="307" t="n">
        <v>3488</v>
      </c>
      <c r="P55" s="308" t="n">
        <v>3283</v>
      </c>
      <c r="Q55" s="309" t="n">
        <v>9732</v>
      </c>
      <c r="R55" s="308" t="n">
        <v>9036</v>
      </c>
      <c r="S55" s="310" t="n">
        <f aca="false">SUM(O55:R55)</f>
        <v>25539</v>
      </c>
      <c r="T55" s="311" t="n">
        <f aca="false">S55/$S$9</f>
        <v>0.000584899546783582</v>
      </c>
      <c r="U55" s="312" t="n">
        <v>1335</v>
      </c>
      <c r="V55" s="308" t="n">
        <v>1169</v>
      </c>
      <c r="W55" s="309" t="n">
        <v>8946</v>
      </c>
      <c r="X55" s="308" t="n">
        <v>8092</v>
      </c>
      <c r="Y55" s="310" t="n">
        <f aca="false">SUM(U55:X55)</f>
        <v>19542</v>
      </c>
      <c r="Z55" s="314" t="n">
        <f aca="false">IF(ISERROR(S55/Y55-1),"         /0",IF(S55/Y55&gt;5,"  *  ",(S55/Y55-1)))</f>
        <v>0.306877494626957</v>
      </c>
    </row>
    <row r="56" customFormat="false" ht="21" hidden="false" customHeight="true" outlineLevel="0" collapsed="false">
      <c r="A56" s="306" t="s">
        <v>465</v>
      </c>
      <c r="B56" s="569" t="s">
        <v>476</v>
      </c>
      <c r="C56" s="307" t="n">
        <v>0</v>
      </c>
      <c r="D56" s="308" t="n">
        <v>0</v>
      </c>
      <c r="E56" s="309" t="n">
        <v>624</v>
      </c>
      <c r="F56" s="308" t="n">
        <v>619</v>
      </c>
      <c r="G56" s="310" t="n">
        <f aca="false">SUM(C56:F56)</f>
        <v>1243</v>
      </c>
      <c r="H56" s="311" t="n">
        <f aca="false">G56/$G$9</f>
        <v>0.000304748735525661</v>
      </c>
      <c r="I56" s="312"/>
      <c r="J56" s="308"/>
      <c r="K56" s="309" t="n">
        <v>747</v>
      </c>
      <c r="L56" s="308" t="n">
        <v>734</v>
      </c>
      <c r="M56" s="310" t="n">
        <f aca="false">SUM(I56:L56)</f>
        <v>1481</v>
      </c>
      <c r="N56" s="313" t="n">
        <f aca="false">IF(ISERROR(G56/M56-1),"         /0",(G56/M56-1))</f>
        <v>-0.160702228224173</v>
      </c>
      <c r="O56" s="307"/>
      <c r="P56" s="308"/>
      <c r="Q56" s="309" t="n">
        <v>7268</v>
      </c>
      <c r="R56" s="308" t="n">
        <v>7179</v>
      </c>
      <c r="S56" s="310" t="n">
        <f aca="false">SUM(O56:R56)</f>
        <v>14447</v>
      </c>
      <c r="T56" s="311" t="n">
        <f aca="false">S56/$S$9</f>
        <v>0.000330868231034199</v>
      </c>
      <c r="U56" s="312"/>
      <c r="V56" s="308"/>
      <c r="W56" s="309" t="n">
        <v>6003</v>
      </c>
      <c r="X56" s="308" t="n">
        <v>6643</v>
      </c>
      <c r="Y56" s="310" t="n">
        <f aca="false">SUM(U56:X56)</f>
        <v>12646</v>
      </c>
      <c r="Z56" s="314" t="n">
        <f aca="false">IF(ISERROR(S56/Y56-1),"         /0",IF(S56/Y56&gt;5,"  *  ",(S56/Y56-1)))</f>
        <v>0.142416574410881</v>
      </c>
    </row>
    <row r="57" customFormat="false" ht="21" hidden="false" customHeight="true" outlineLevel="0" collapsed="false">
      <c r="A57" s="306" t="s">
        <v>477</v>
      </c>
      <c r="B57" s="569" t="s">
        <v>478</v>
      </c>
      <c r="C57" s="307" t="n">
        <v>407</v>
      </c>
      <c r="D57" s="308" t="n">
        <v>606</v>
      </c>
      <c r="E57" s="309" t="n">
        <v>89</v>
      </c>
      <c r="F57" s="308" t="n">
        <v>55</v>
      </c>
      <c r="G57" s="310" t="n">
        <f aca="false">SUM(C57:F57)</f>
        <v>1157</v>
      </c>
      <c r="H57" s="311" t="n">
        <f aca="false">G57/$G$9</f>
        <v>0.000283663947709726</v>
      </c>
      <c r="I57" s="312"/>
      <c r="J57" s="308"/>
      <c r="K57" s="309" t="n">
        <v>4</v>
      </c>
      <c r="L57" s="308" t="n">
        <v>4</v>
      </c>
      <c r="M57" s="310" t="n">
        <f aca="false">SUM(I57:L57)</f>
        <v>8</v>
      </c>
      <c r="N57" s="313" t="n">
        <f aca="false">IF(ISERROR(G57/M57-1),"         /0",(G57/M57-1))</f>
        <v>143.625</v>
      </c>
      <c r="O57" s="307" t="n">
        <v>1882</v>
      </c>
      <c r="P57" s="308" t="n">
        <v>2669</v>
      </c>
      <c r="Q57" s="309" t="n">
        <v>1359</v>
      </c>
      <c r="R57" s="308" t="n">
        <v>1131</v>
      </c>
      <c r="S57" s="310" t="n">
        <f aca="false">SUM(O57:R57)</f>
        <v>7041</v>
      </c>
      <c r="T57" s="311" t="n">
        <f aca="false">S57/$S$9</f>
        <v>0.000161254462152128</v>
      </c>
      <c r="U57" s="312"/>
      <c r="V57" s="308"/>
      <c r="W57" s="309" t="n">
        <v>22</v>
      </c>
      <c r="X57" s="308" t="n">
        <v>23</v>
      </c>
      <c r="Y57" s="310" t="n">
        <f aca="false">SUM(U57:X57)</f>
        <v>45</v>
      </c>
      <c r="Z57" s="314" t="str">
        <f aca="false">IF(ISERROR(S57/Y57-1),"         /0",IF(S57/Y57&gt;5,"  *  ",(S57/Y57-1)))</f>
        <v>  *  </v>
      </c>
    </row>
    <row r="58" customFormat="false" ht="21" hidden="false" customHeight="true" outlineLevel="0" collapsed="false">
      <c r="A58" s="306" t="s">
        <v>479</v>
      </c>
      <c r="B58" s="569" t="s">
        <v>479</v>
      </c>
      <c r="C58" s="307" t="n">
        <v>591</v>
      </c>
      <c r="D58" s="308" t="n">
        <v>534</v>
      </c>
      <c r="E58" s="309" t="n">
        <v>5</v>
      </c>
      <c r="F58" s="308" t="n">
        <v>24</v>
      </c>
      <c r="G58" s="310" t="n">
        <f aca="false">SUM(C58:F58)</f>
        <v>1154</v>
      </c>
      <c r="H58" s="311" t="n">
        <f aca="false">G58/$G$9</f>
        <v>0.000282928431855682</v>
      </c>
      <c r="I58" s="312" t="n">
        <v>575</v>
      </c>
      <c r="J58" s="308" t="n">
        <v>525</v>
      </c>
      <c r="K58" s="309" t="n">
        <v>29</v>
      </c>
      <c r="L58" s="308" t="n">
        <v>29</v>
      </c>
      <c r="M58" s="310" t="n">
        <f aca="false">SUM(I58:L58)</f>
        <v>1158</v>
      </c>
      <c r="N58" s="313" t="n">
        <f aca="false">IF(ISERROR(G58/M58-1),"         /0",(G58/M58-1))</f>
        <v>-0.00345423143350609</v>
      </c>
      <c r="O58" s="307" t="n">
        <v>5980</v>
      </c>
      <c r="P58" s="308" t="n">
        <v>5220</v>
      </c>
      <c r="Q58" s="309" t="n">
        <v>318</v>
      </c>
      <c r="R58" s="308" t="n">
        <v>252</v>
      </c>
      <c r="S58" s="310" t="n">
        <f aca="false">SUM(O58:R58)</f>
        <v>11770</v>
      </c>
      <c r="T58" s="311" t="n">
        <f aca="false">S58/$S$9</f>
        <v>0.000269559014277879</v>
      </c>
      <c r="U58" s="312" t="n">
        <v>5797</v>
      </c>
      <c r="V58" s="308" t="n">
        <v>5502</v>
      </c>
      <c r="W58" s="309" t="n">
        <v>270</v>
      </c>
      <c r="X58" s="308" t="n">
        <v>283</v>
      </c>
      <c r="Y58" s="310" t="n">
        <f aca="false">SUM(U58:X58)</f>
        <v>11852</v>
      </c>
      <c r="Z58" s="314" t="n">
        <f aca="false">IF(ISERROR(S58/Y58-1),"         /0",IF(S58/Y58&gt;5,"  *  ",(S58/Y58-1)))</f>
        <v>-0.006918663516706</v>
      </c>
    </row>
    <row r="59" customFormat="false" ht="21" hidden="false" customHeight="true" outlineLevel="0" collapsed="false">
      <c r="A59" s="306" t="s">
        <v>480</v>
      </c>
      <c r="B59" s="569" t="s">
        <v>480</v>
      </c>
      <c r="C59" s="307" t="n">
        <v>545</v>
      </c>
      <c r="D59" s="308" t="n">
        <v>540</v>
      </c>
      <c r="E59" s="309" t="n">
        <v>1</v>
      </c>
      <c r="F59" s="308" t="n">
        <v>1</v>
      </c>
      <c r="G59" s="310" t="n">
        <f aca="false">SUM(C59:F59)</f>
        <v>1087</v>
      </c>
      <c r="H59" s="311" t="n">
        <f aca="false">G59/$G$9</f>
        <v>0.000266501911115361</v>
      </c>
      <c r="I59" s="312" t="n">
        <v>597</v>
      </c>
      <c r="J59" s="308" t="n">
        <v>545</v>
      </c>
      <c r="K59" s="309" t="n">
        <v>7</v>
      </c>
      <c r="L59" s="308" t="n">
        <v>7</v>
      </c>
      <c r="M59" s="310" t="n">
        <f aca="false">SUM(I59:L59)</f>
        <v>1156</v>
      </c>
      <c r="N59" s="313" t="n">
        <f aca="false">IF(ISERROR(G59/M59-1),"         /0",(G59/M59-1))</f>
        <v>-0.0596885813148789</v>
      </c>
      <c r="O59" s="307" t="n">
        <v>7382</v>
      </c>
      <c r="P59" s="308" t="n">
        <v>6453</v>
      </c>
      <c r="Q59" s="309" t="n">
        <v>80</v>
      </c>
      <c r="R59" s="308" t="n">
        <v>83</v>
      </c>
      <c r="S59" s="310" t="n">
        <f aca="false">SUM(O59:R59)</f>
        <v>13998</v>
      </c>
      <c r="T59" s="311" t="n">
        <f aca="false">S59/$S$9</f>
        <v>0.000320585138645858</v>
      </c>
      <c r="U59" s="312" t="n">
        <v>7075</v>
      </c>
      <c r="V59" s="308" t="n">
        <v>6376</v>
      </c>
      <c r="W59" s="309" t="n">
        <v>83</v>
      </c>
      <c r="X59" s="308" t="n">
        <v>84</v>
      </c>
      <c r="Y59" s="310" t="n">
        <f aca="false">SUM(U59:X59)</f>
        <v>13618</v>
      </c>
      <c r="Z59" s="314" t="n">
        <f aca="false">IF(ISERROR(S59/Y59-1),"         /0",IF(S59/Y59&gt;5,"  *  ",(S59/Y59-1)))</f>
        <v>0.0279042443824351</v>
      </c>
    </row>
    <row r="60" customFormat="false" ht="21" hidden="false" customHeight="true" outlineLevel="0" collapsed="false">
      <c r="A60" s="306" t="s">
        <v>481</v>
      </c>
      <c r="B60" s="569" t="s">
        <v>482</v>
      </c>
      <c r="C60" s="307" t="n">
        <v>492</v>
      </c>
      <c r="D60" s="308" t="n">
        <v>449</v>
      </c>
      <c r="E60" s="309" t="n">
        <v>43</v>
      </c>
      <c r="F60" s="308" t="n">
        <v>45</v>
      </c>
      <c r="G60" s="310" t="n">
        <f aca="false">SUM(C60:F60)</f>
        <v>1029</v>
      </c>
      <c r="H60" s="311" t="n">
        <f aca="false">G60/$G$9</f>
        <v>0.000252281937937172</v>
      </c>
      <c r="I60" s="312" t="n">
        <v>494</v>
      </c>
      <c r="J60" s="308" t="n">
        <v>428</v>
      </c>
      <c r="K60" s="309" t="n">
        <v>18</v>
      </c>
      <c r="L60" s="308" t="n">
        <v>19</v>
      </c>
      <c r="M60" s="310" t="n">
        <f aca="false">SUM(I60:L60)</f>
        <v>959</v>
      </c>
      <c r="N60" s="313" t="n">
        <f aca="false">IF(ISERROR(G60/M60-1),"         /0",(G60/M60-1))</f>
        <v>0.0729927007299269</v>
      </c>
      <c r="O60" s="307" t="n">
        <v>5206</v>
      </c>
      <c r="P60" s="308" t="n">
        <v>4715</v>
      </c>
      <c r="Q60" s="309" t="n">
        <v>130</v>
      </c>
      <c r="R60" s="308" t="n">
        <v>133</v>
      </c>
      <c r="S60" s="310" t="n">
        <f aca="false">SUM(O60:R60)</f>
        <v>10184</v>
      </c>
      <c r="T60" s="311" t="n">
        <f aca="false">S60/$S$9</f>
        <v>0.000233236108870512</v>
      </c>
      <c r="U60" s="312" t="n">
        <v>2123</v>
      </c>
      <c r="V60" s="308" t="n">
        <v>1988</v>
      </c>
      <c r="W60" s="309" t="n">
        <v>2857</v>
      </c>
      <c r="X60" s="308" t="n">
        <v>2689</v>
      </c>
      <c r="Y60" s="310" t="n">
        <f aca="false">SUM(U60:X60)</f>
        <v>9657</v>
      </c>
      <c r="Z60" s="314" t="n">
        <f aca="false">IF(ISERROR(S60/Y60-1),"         /0",IF(S60/Y60&gt;5,"  *  ",(S60/Y60-1)))</f>
        <v>0.0545718131925028</v>
      </c>
    </row>
    <row r="61" customFormat="false" ht="21" hidden="false" customHeight="true" outlineLevel="0" collapsed="false">
      <c r="A61" s="306" t="s">
        <v>483</v>
      </c>
      <c r="B61" s="569" t="s">
        <v>483</v>
      </c>
      <c r="C61" s="307" t="n">
        <v>416</v>
      </c>
      <c r="D61" s="308" t="n">
        <v>448</v>
      </c>
      <c r="E61" s="309" t="n">
        <v>73</v>
      </c>
      <c r="F61" s="308" t="n">
        <v>23</v>
      </c>
      <c r="G61" s="310" t="n">
        <f aca="false">SUM(C61:F61)</f>
        <v>960</v>
      </c>
      <c r="H61" s="311" t="n">
        <f aca="false">G61/$G$9</f>
        <v>0.000235365073294155</v>
      </c>
      <c r="I61" s="312" t="n">
        <v>339</v>
      </c>
      <c r="J61" s="308" t="n">
        <v>313</v>
      </c>
      <c r="K61" s="309" t="n">
        <v>126</v>
      </c>
      <c r="L61" s="308" t="n">
        <v>65</v>
      </c>
      <c r="M61" s="310" t="n">
        <f aca="false">SUM(I61:L61)</f>
        <v>843</v>
      </c>
      <c r="N61" s="313" t="n">
        <f aca="false">IF(ISERROR(G61/M61-1),"         /0",(G61/M61-1))</f>
        <v>0.138790035587189</v>
      </c>
      <c r="O61" s="307" t="n">
        <v>4348</v>
      </c>
      <c r="P61" s="308" t="n">
        <v>5110</v>
      </c>
      <c r="Q61" s="309" t="n">
        <v>1227</v>
      </c>
      <c r="R61" s="308" t="n">
        <v>491</v>
      </c>
      <c r="S61" s="310" t="n">
        <f aca="false">SUM(O61:R61)</f>
        <v>11176</v>
      </c>
      <c r="T61" s="311" t="n">
        <f aca="false">S61/$S$9</f>
        <v>0.000255955101407781</v>
      </c>
      <c r="U61" s="312" t="n">
        <v>5664</v>
      </c>
      <c r="V61" s="308" t="n">
        <v>5690</v>
      </c>
      <c r="W61" s="309" t="n">
        <v>1016</v>
      </c>
      <c r="X61" s="308" t="n">
        <v>995</v>
      </c>
      <c r="Y61" s="310" t="n">
        <f aca="false">SUM(U61:X61)</f>
        <v>13365</v>
      </c>
      <c r="Z61" s="314" t="n">
        <f aca="false">IF(ISERROR(S61/Y61-1),"         /0",IF(S61/Y61&gt;5,"  *  ",(S61/Y61-1)))</f>
        <v>-0.163786008230453</v>
      </c>
    </row>
    <row r="62" customFormat="false" ht="21" hidden="false" customHeight="true" outlineLevel="0" collapsed="false">
      <c r="A62" s="306" t="s">
        <v>484</v>
      </c>
      <c r="B62" s="569" t="s">
        <v>484</v>
      </c>
      <c r="C62" s="307" t="n">
        <v>484</v>
      </c>
      <c r="D62" s="308" t="n">
        <v>463</v>
      </c>
      <c r="E62" s="309" t="n">
        <v>3</v>
      </c>
      <c r="F62" s="308" t="n">
        <v>3</v>
      </c>
      <c r="G62" s="310" t="n">
        <f aca="false">SUM(C62:F62)</f>
        <v>953</v>
      </c>
      <c r="H62" s="311" t="n">
        <f aca="false">G62/$G$9</f>
        <v>0.000233648869634718</v>
      </c>
      <c r="I62" s="312" t="n">
        <v>709</v>
      </c>
      <c r="J62" s="308" t="n">
        <v>655</v>
      </c>
      <c r="K62" s="309" t="n">
        <v>201</v>
      </c>
      <c r="L62" s="308" t="n">
        <v>273</v>
      </c>
      <c r="M62" s="310" t="n">
        <f aca="false">SUM(I62:L62)</f>
        <v>1838</v>
      </c>
      <c r="N62" s="313" t="n">
        <f aca="false">IF(ISERROR(G62/M62-1),"         /0",(G62/M62-1))</f>
        <v>-0.481501632208923</v>
      </c>
      <c r="O62" s="307" t="n">
        <v>6155</v>
      </c>
      <c r="P62" s="308" t="n">
        <v>5819</v>
      </c>
      <c r="Q62" s="309" t="n">
        <v>551</v>
      </c>
      <c r="R62" s="308" t="n">
        <v>442</v>
      </c>
      <c r="S62" s="310" t="n">
        <f aca="false">SUM(O62:R62)</f>
        <v>12967</v>
      </c>
      <c r="T62" s="311" t="n">
        <f aca="false">S62/$S$9</f>
        <v>0.000296972959910047</v>
      </c>
      <c r="U62" s="312" t="n">
        <v>5620</v>
      </c>
      <c r="V62" s="308" t="n">
        <v>5433</v>
      </c>
      <c r="W62" s="309" t="n">
        <v>286</v>
      </c>
      <c r="X62" s="308" t="n">
        <v>379</v>
      </c>
      <c r="Y62" s="310" t="n">
        <f aca="false">SUM(U62:X62)</f>
        <v>11718</v>
      </c>
      <c r="Z62" s="314" t="n">
        <f aca="false">IF(ISERROR(S62/Y62-1),"         /0",IF(S62/Y62&gt;5,"  *  ",(S62/Y62-1)))</f>
        <v>0.106588154975252</v>
      </c>
    </row>
    <row r="63" customFormat="false" ht="21" hidden="false" customHeight="true" outlineLevel="0" collapsed="false">
      <c r="A63" s="306" t="s">
        <v>485</v>
      </c>
      <c r="B63" s="569" t="s">
        <v>486</v>
      </c>
      <c r="C63" s="307" t="n">
        <v>346</v>
      </c>
      <c r="D63" s="308" t="n">
        <v>518</v>
      </c>
      <c r="E63" s="309" t="n">
        <v>36</v>
      </c>
      <c r="F63" s="308" t="n">
        <v>40</v>
      </c>
      <c r="G63" s="310" t="n">
        <f aca="false">SUM(C63:F63)</f>
        <v>940</v>
      </c>
      <c r="H63" s="311" t="n">
        <f aca="false">G63/$G$9</f>
        <v>0.000230461634267193</v>
      </c>
      <c r="I63" s="312" t="n">
        <v>472</v>
      </c>
      <c r="J63" s="308" t="n">
        <v>539</v>
      </c>
      <c r="K63" s="309" t="n">
        <v>7</v>
      </c>
      <c r="L63" s="308" t="n">
        <v>17</v>
      </c>
      <c r="M63" s="310" t="n">
        <f aca="false">SUM(I63:L63)</f>
        <v>1035</v>
      </c>
      <c r="N63" s="313" t="n">
        <f aca="false">IF(ISERROR(G63/M63-1),"         /0",(G63/M63-1))</f>
        <v>-0.0917874396135265</v>
      </c>
      <c r="O63" s="307" t="n">
        <v>4342</v>
      </c>
      <c r="P63" s="308" t="n">
        <v>6440</v>
      </c>
      <c r="Q63" s="309" t="n">
        <v>494</v>
      </c>
      <c r="R63" s="308" t="n">
        <v>520</v>
      </c>
      <c r="S63" s="310" t="n">
        <f aca="false">SUM(O63:R63)</f>
        <v>11796</v>
      </c>
      <c r="T63" s="311" t="n">
        <f aca="false">S63/$S$9</f>
        <v>0.000270154471743574</v>
      </c>
      <c r="U63" s="312" t="n">
        <v>5212</v>
      </c>
      <c r="V63" s="308" t="n">
        <v>6356</v>
      </c>
      <c r="W63" s="309" t="n">
        <v>348</v>
      </c>
      <c r="X63" s="308" t="n">
        <v>372</v>
      </c>
      <c r="Y63" s="310" t="n">
        <f aca="false">SUM(U63:X63)</f>
        <v>12288</v>
      </c>
      <c r="Z63" s="314" t="n">
        <f aca="false">IF(ISERROR(S63/Y63-1),"         /0",IF(S63/Y63&gt;5,"  *  ",(S63/Y63-1)))</f>
        <v>-0.0400390625</v>
      </c>
    </row>
    <row r="64" customFormat="false" ht="21" hidden="false" customHeight="true" outlineLevel="0" collapsed="false">
      <c r="A64" s="306" t="s">
        <v>487</v>
      </c>
      <c r="B64" s="569" t="s">
        <v>487</v>
      </c>
      <c r="C64" s="307" t="n">
        <v>0</v>
      </c>
      <c r="D64" s="308" t="n">
        <v>0</v>
      </c>
      <c r="E64" s="309" t="n">
        <v>422</v>
      </c>
      <c r="F64" s="308" t="n">
        <v>466</v>
      </c>
      <c r="G64" s="310" t="n">
        <f aca="false">SUM(C64:F64)</f>
        <v>888</v>
      </c>
      <c r="H64" s="311" t="n">
        <f aca="false">G64/$G$9</f>
        <v>0.000217712692797093</v>
      </c>
      <c r="I64" s="312"/>
      <c r="J64" s="308"/>
      <c r="K64" s="309" t="n">
        <v>483</v>
      </c>
      <c r="L64" s="308" t="n">
        <v>428</v>
      </c>
      <c r="M64" s="310" t="n">
        <f aca="false">SUM(I64:L64)</f>
        <v>911</v>
      </c>
      <c r="N64" s="313" t="n">
        <f aca="false">IF(ISERROR(G64/M64-1),"         /0",(G64/M64-1))</f>
        <v>-0.0252469813391877</v>
      </c>
      <c r="O64" s="307"/>
      <c r="P64" s="308"/>
      <c r="Q64" s="309" t="n">
        <v>5215</v>
      </c>
      <c r="R64" s="308" t="n">
        <v>4793</v>
      </c>
      <c r="S64" s="310" t="n">
        <f aca="false">SUM(O64:R64)</f>
        <v>10008</v>
      </c>
      <c r="T64" s="311" t="n">
        <f aca="false">S64/$S$9</f>
        <v>0.000229205319871964</v>
      </c>
      <c r="U64" s="312"/>
      <c r="V64" s="308"/>
      <c r="W64" s="309" t="n">
        <v>5583</v>
      </c>
      <c r="X64" s="308" t="n">
        <v>5314</v>
      </c>
      <c r="Y64" s="310" t="n">
        <f aca="false">SUM(U64:X64)</f>
        <v>10897</v>
      </c>
      <c r="Z64" s="314" t="n">
        <f aca="false">IF(ISERROR(S64/Y64-1),"         /0",IF(S64/Y64&gt;5,"  *  ",(S64/Y64-1)))</f>
        <v>-0.0815820868128843</v>
      </c>
    </row>
    <row r="65" customFormat="false" ht="21" hidden="false" customHeight="true" outlineLevel="0" collapsed="false">
      <c r="A65" s="306" t="s">
        <v>488</v>
      </c>
      <c r="B65" s="569" t="s">
        <v>489</v>
      </c>
      <c r="C65" s="307" t="n">
        <v>0</v>
      </c>
      <c r="D65" s="308" t="n">
        <v>0</v>
      </c>
      <c r="E65" s="309" t="n">
        <v>401</v>
      </c>
      <c r="F65" s="308" t="n">
        <v>417</v>
      </c>
      <c r="G65" s="310" t="n">
        <f aca="false">SUM(C65:F65)</f>
        <v>818</v>
      </c>
      <c r="H65" s="311" t="n">
        <f aca="false">G65/$G$9</f>
        <v>0.000200550656202728</v>
      </c>
      <c r="I65" s="312"/>
      <c r="J65" s="308"/>
      <c r="K65" s="309" t="n">
        <v>403</v>
      </c>
      <c r="L65" s="308" t="n">
        <v>421</v>
      </c>
      <c r="M65" s="310" t="n">
        <f aca="false">SUM(I65:L65)</f>
        <v>824</v>
      </c>
      <c r="N65" s="313" t="n">
        <f aca="false">IF(ISERROR(G65/M65-1),"         /0",(G65/M65-1))</f>
        <v>-0.00728155339805825</v>
      </c>
      <c r="O65" s="307"/>
      <c r="P65" s="308"/>
      <c r="Q65" s="309" t="n">
        <v>3916</v>
      </c>
      <c r="R65" s="308" t="n">
        <v>4199</v>
      </c>
      <c r="S65" s="310" t="n">
        <f aca="false">SUM(O65:R65)</f>
        <v>8115</v>
      </c>
      <c r="T65" s="311" t="n">
        <f aca="false">S65/$S$9</f>
        <v>0.000185851435927357</v>
      </c>
      <c r="U65" s="312"/>
      <c r="V65" s="308"/>
      <c r="W65" s="309" t="n">
        <v>3380</v>
      </c>
      <c r="X65" s="308" t="n">
        <v>3870</v>
      </c>
      <c r="Y65" s="310" t="n">
        <f aca="false">SUM(U65:X65)</f>
        <v>7250</v>
      </c>
      <c r="Z65" s="314" t="n">
        <f aca="false">IF(ISERROR(S65/Y65-1),"         /0",IF(S65/Y65&gt;5,"  *  ",(S65/Y65-1)))</f>
        <v>0.119310344827586</v>
      </c>
    </row>
    <row r="66" customFormat="false" ht="21" hidden="false" customHeight="true" outlineLevel="0" collapsed="false">
      <c r="A66" s="315" t="s">
        <v>334</v>
      </c>
      <c r="B66" s="570" t="s">
        <v>334</v>
      </c>
      <c r="C66" s="316" t="n">
        <v>236</v>
      </c>
      <c r="D66" s="317" t="n">
        <v>202</v>
      </c>
      <c r="E66" s="318" t="n">
        <v>5580</v>
      </c>
      <c r="F66" s="317" t="n">
        <v>5736</v>
      </c>
      <c r="G66" s="319" t="n">
        <f aca="false">SUM(C66:F66)</f>
        <v>11754</v>
      </c>
      <c r="H66" s="320" t="n">
        <f aca="false">G66/$G$9</f>
        <v>0.00288175111614531</v>
      </c>
      <c r="I66" s="321" t="n">
        <v>198</v>
      </c>
      <c r="J66" s="317" t="n">
        <v>182</v>
      </c>
      <c r="K66" s="318" t="n">
        <v>4559</v>
      </c>
      <c r="L66" s="317" t="n">
        <v>4300</v>
      </c>
      <c r="M66" s="319" t="n">
        <f aca="false">SUM(I66:L66)</f>
        <v>9239</v>
      </c>
      <c r="N66" s="322" t="n">
        <f aca="false">IF(ISERROR(G66/M66-1),"         /0",(G66/M66-1))</f>
        <v>0.272215607749756</v>
      </c>
      <c r="O66" s="316" t="n">
        <v>2598</v>
      </c>
      <c r="P66" s="317" t="n">
        <v>2441</v>
      </c>
      <c r="Q66" s="318" t="n">
        <v>54587</v>
      </c>
      <c r="R66" s="317" t="n">
        <v>54243</v>
      </c>
      <c r="S66" s="319" t="n">
        <f aca="false">SUM(O66:R66)</f>
        <v>113869</v>
      </c>
      <c r="T66" s="320" t="n">
        <f aca="false">S66/$S$9</f>
        <v>0.00260785177542972</v>
      </c>
      <c r="U66" s="321" t="n">
        <v>3377</v>
      </c>
      <c r="V66" s="317" t="n">
        <v>3680</v>
      </c>
      <c r="W66" s="318" t="n">
        <v>55981</v>
      </c>
      <c r="X66" s="317" t="n">
        <v>55418</v>
      </c>
      <c r="Y66" s="319" t="n">
        <f aca="false">SUM(U66:X66)</f>
        <v>118456</v>
      </c>
      <c r="Z66" s="323" t="n">
        <f aca="false">IF(ISERROR(S66/Y66-1),"         /0",IF(S66/Y66&gt;5,"  *  ",(S66/Y66-1)))</f>
        <v>-0.038723239008577</v>
      </c>
    </row>
    <row r="67" customFormat="false" ht="8.7" hidden="false" customHeight="true" outlineLevel="0" collapsed="false">
      <c r="A67" s="250"/>
      <c r="B67" s="250"/>
    </row>
    <row r="68" customFormat="false" ht="13.8" hidden="false" customHeight="false" outlineLevel="0" collapsed="false">
      <c r="A68" s="250" t="s">
        <v>490</v>
      </c>
      <c r="B68" s="2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7:Z65536 N67:N65536">
    <cfRule type="cellIs" priority="2" operator="lessThan" aboveAverage="0" equalAverage="0" bottom="0" percent="0" rank="0" text="" dxfId="66">
      <formula>0</formula>
    </cfRule>
  </conditionalFormatting>
  <conditionalFormatting sqref="N9:N66 Z9:Z66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4" activeCellId="0" sqref="N34:N43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30.21"/>
    <col collapsed="false" customWidth="true" hidden="false" outlineLevel="0" max="2" min="2" style="262" width="40.32"/>
    <col collapsed="false" customWidth="true" hidden="false" outlineLevel="0" max="3" min="3" style="262" width="9.66"/>
    <col collapsed="false" customWidth="true" hidden="false" outlineLevel="0" max="4" min="4" style="262" width="10.32"/>
    <col collapsed="false" customWidth="true" hidden="false" outlineLevel="0" max="5" min="5" style="262" width="8.66"/>
    <col collapsed="false" customWidth="true" hidden="false" outlineLevel="0" max="6" min="6" style="262" width="10.66"/>
    <col collapsed="false" customWidth="true" hidden="false" outlineLevel="0" max="7" min="7" style="262" width="9.99"/>
    <col collapsed="false" customWidth="true" hidden="false" outlineLevel="0" max="8" min="8" style="262" width="10.77"/>
    <col collapsed="false" customWidth="true" hidden="false" outlineLevel="0" max="9" min="9" style="262" width="9.33"/>
    <col collapsed="false" customWidth="true" hidden="false" outlineLevel="0" max="10" min="10" style="262" width="11.66"/>
    <col collapsed="false" customWidth="true" hidden="false" outlineLevel="0" max="11" min="11" style="262" width="8.99"/>
    <col collapsed="false" customWidth="true" hidden="false" outlineLevel="0" max="12" min="12" style="262" width="10.66"/>
    <col collapsed="false" customWidth="true" hidden="false" outlineLevel="0" max="13" min="13" style="262" width="9.87"/>
    <col collapsed="false" customWidth="true" hidden="false" outlineLevel="0" max="14" min="14" style="262" width="9.99"/>
    <col collapsed="false" customWidth="true" hidden="false" outlineLevel="0" max="15" min="15" style="262" width="10.32"/>
    <col collapsed="false" customWidth="true" hidden="false" outlineLevel="0" max="16" min="16" style="262" width="12.32"/>
    <col collapsed="false" customWidth="true" hidden="false" outlineLevel="0" max="17" min="17" style="262" width="9.33"/>
    <col collapsed="false" customWidth="true" hidden="false" outlineLevel="0" max="18" min="18" style="262" width="10.66"/>
    <col collapsed="false" customWidth="true" hidden="false" outlineLevel="0" max="19" min="19" style="262" width="11.87"/>
    <col collapsed="false" customWidth="true" hidden="false" outlineLevel="0" max="20" min="20" style="262" width="10.1"/>
    <col collapsed="false" customWidth="true" hidden="false" outlineLevel="0" max="21" min="21" style="262" width="10.2"/>
    <col collapsed="false" customWidth="true" hidden="false" outlineLevel="0" max="22" min="22" style="262" width="11.66"/>
    <col collapsed="false" customWidth="true" hidden="false" outlineLevel="0" max="24" min="23" style="262" width="10.2"/>
    <col collapsed="false" customWidth="true" hidden="false" outlineLevel="0" max="25" min="25" style="262" width="10.77"/>
    <col collapsed="false" customWidth="true" hidden="false" outlineLevel="0" max="26" min="26" style="262" width="9.87"/>
    <col collapsed="false" customWidth="false" hidden="false" outlineLevel="0" max="257" min="27" style="262" width="7.99"/>
  </cols>
  <sheetData>
    <row r="1" customFormat="false" ht="18" hidden="false" customHeight="false" outlineLevel="0" collapsed="false">
      <c r="A1" s="571" t="s">
        <v>491</v>
      </c>
      <c r="B1" s="572"/>
      <c r="C1" s="572"/>
      <c r="W1" s="573" t="s">
        <v>52</v>
      </c>
      <c r="X1" s="574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49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15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1" hidden="false" customHeight="true" outlineLevel="0" collapsed="false">
      <c r="A5" s="512" t="s">
        <v>387</v>
      </c>
      <c r="B5" s="512" t="s">
        <v>388</v>
      </c>
      <c r="C5" s="267" t="s">
        <v>106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75" t="s">
        <v>107</v>
      </c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</row>
    <row r="6" s="273" customFormat="true" ht="26.25" hidden="false" customHeight="true" outlineLevel="0" collapsed="false">
      <c r="A6" s="512"/>
      <c r="B6" s="512"/>
      <c r="C6" s="564" t="s">
        <v>108</v>
      </c>
      <c r="D6" s="564"/>
      <c r="E6" s="564"/>
      <c r="F6" s="564"/>
      <c r="G6" s="564"/>
      <c r="H6" s="271" t="s">
        <v>109</v>
      </c>
      <c r="I6" s="564" t="s">
        <v>110</v>
      </c>
      <c r="J6" s="564"/>
      <c r="K6" s="564"/>
      <c r="L6" s="564"/>
      <c r="M6" s="564"/>
      <c r="N6" s="271" t="s">
        <v>111</v>
      </c>
      <c r="O6" s="565" t="s">
        <v>112</v>
      </c>
      <c r="P6" s="565"/>
      <c r="Q6" s="565"/>
      <c r="R6" s="565"/>
      <c r="S6" s="565"/>
      <c r="T6" s="271" t="s">
        <v>109</v>
      </c>
      <c r="U6" s="565" t="s">
        <v>113</v>
      </c>
      <c r="V6" s="565"/>
      <c r="W6" s="565"/>
      <c r="X6" s="565"/>
      <c r="Y6" s="565"/>
      <c r="Z6" s="271" t="s">
        <v>111</v>
      </c>
    </row>
    <row r="7" s="281" customFormat="true" ht="26.25" hidden="false" customHeight="true" outlineLevel="0" collapsed="false">
      <c r="A7" s="512"/>
      <c r="B7" s="512"/>
      <c r="C7" s="576" t="s">
        <v>75</v>
      </c>
      <c r="D7" s="576"/>
      <c r="E7" s="280" t="s">
        <v>76</v>
      </c>
      <c r="F7" s="280"/>
      <c r="G7" s="276" t="s">
        <v>77</v>
      </c>
      <c r="H7" s="271"/>
      <c r="I7" s="577" t="s">
        <v>75</v>
      </c>
      <c r="J7" s="577"/>
      <c r="K7" s="280" t="s">
        <v>76</v>
      </c>
      <c r="L7" s="280"/>
      <c r="M7" s="276" t="s">
        <v>77</v>
      </c>
      <c r="N7" s="271"/>
      <c r="O7" s="577" t="s">
        <v>75</v>
      </c>
      <c r="P7" s="577"/>
      <c r="Q7" s="280" t="s">
        <v>76</v>
      </c>
      <c r="R7" s="280"/>
      <c r="S7" s="276" t="s">
        <v>77</v>
      </c>
      <c r="T7" s="271"/>
      <c r="U7" s="577" t="s">
        <v>75</v>
      </c>
      <c r="V7" s="577"/>
      <c r="W7" s="280" t="s">
        <v>76</v>
      </c>
      <c r="X7" s="280"/>
      <c r="Y7" s="276" t="s">
        <v>77</v>
      </c>
      <c r="Z7" s="271"/>
    </row>
    <row r="8" s="281" customFormat="true" ht="20.1" hidden="false" customHeight="true" outlineLevel="0" collapsed="false">
      <c r="A8" s="512"/>
      <c r="B8" s="512"/>
      <c r="C8" s="282" t="s">
        <v>102</v>
      </c>
      <c r="D8" s="283" t="s">
        <v>103</v>
      </c>
      <c r="E8" s="284" t="s">
        <v>102</v>
      </c>
      <c r="F8" s="578" t="s">
        <v>103</v>
      </c>
      <c r="G8" s="276"/>
      <c r="H8" s="271"/>
      <c r="I8" s="282" t="s">
        <v>102</v>
      </c>
      <c r="J8" s="283" t="s">
        <v>103</v>
      </c>
      <c r="K8" s="284" t="s">
        <v>102</v>
      </c>
      <c r="L8" s="578" t="s">
        <v>103</v>
      </c>
      <c r="M8" s="276"/>
      <c r="N8" s="271"/>
      <c r="O8" s="282" t="s">
        <v>102</v>
      </c>
      <c r="P8" s="283" t="s">
        <v>103</v>
      </c>
      <c r="Q8" s="284" t="s">
        <v>102</v>
      </c>
      <c r="R8" s="578" t="s">
        <v>103</v>
      </c>
      <c r="S8" s="276"/>
      <c r="T8" s="271"/>
      <c r="U8" s="282" t="s">
        <v>102</v>
      </c>
      <c r="V8" s="283" t="s">
        <v>103</v>
      </c>
      <c r="W8" s="284" t="s">
        <v>102</v>
      </c>
      <c r="X8" s="578" t="s">
        <v>103</v>
      </c>
      <c r="Y8" s="276"/>
      <c r="Z8" s="271"/>
    </row>
    <row r="9" s="335" customFormat="true" ht="18" hidden="false" customHeight="true" outlineLevel="0" collapsed="false">
      <c r="A9" s="325" t="s">
        <v>73</v>
      </c>
      <c r="B9" s="566"/>
      <c r="C9" s="326" t="n">
        <f aca="false">SUM(C10:C56)</f>
        <v>15439.293</v>
      </c>
      <c r="D9" s="327" t="n">
        <f aca="false">SUM(D10:D56)</f>
        <v>15439.293</v>
      </c>
      <c r="E9" s="328" t="n">
        <f aca="false">SUM(E10:E56)</f>
        <v>1060.647</v>
      </c>
      <c r="F9" s="327" t="n">
        <f aca="false">SUM(F10:F56)</f>
        <v>1060.647</v>
      </c>
      <c r="G9" s="329" t="n">
        <f aca="false">SUM(C9:F9)</f>
        <v>32999.88</v>
      </c>
      <c r="H9" s="567" t="n">
        <f aca="false">G9/$G$9</f>
        <v>1</v>
      </c>
      <c r="I9" s="331" t="n">
        <f aca="false">SUM(I10:I56)</f>
        <v>14331.956</v>
      </c>
      <c r="J9" s="327" t="n">
        <f aca="false">SUM(J10:J56)</f>
        <v>14331.956</v>
      </c>
      <c r="K9" s="328" t="n">
        <f aca="false">SUM(K10:K56)</f>
        <v>1504.153</v>
      </c>
      <c r="L9" s="327" t="n">
        <f aca="false">SUM(L10:L56)</f>
        <v>1504.153</v>
      </c>
      <c r="M9" s="329" t="n">
        <f aca="false">SUM(I9:L9)</f>
        <v>31672.218</v>
      </c>
      <c r="N9" s="332" t="n">
        <f aca="false">IF(ISERROR(G9/M9-1),"         /0",(G9/M9-1))</f>
        <v>0.0419188198313107</v>
      </c>
      <c r="O9" s="333" t="n">
        <f aca="false">SUM(O10:O56)</f>
        <v>153605.171</v>
      </c>
      <c r="P9" s="327" t="n">
        <f aca="false">SUM(P10:P56)</f>
        <v>153605.171</v>
      </c>
      <c r="Q9" s="328" t="n">
        <f aca="false">SUM(Q10:Q56)</f>
        <v>14615.006</v>
      </c>
      <c r="R9" s="327" t="n">
        <f aca="false">SUM(R10:R56)</f>
        <v>14615.006</v>
      </c>
      <c r="S9" s="329" t="n">
        <f aca="false">SUM(O9:R9)</f>
        <v>336440.354</v>
      </c>
      <c r="T9" s="567" t="n">
        <f aca="false">S9/$S$9</f>
        <v>1</v>
      </c>
      <c r="U9" s="331" t="n">
        <f aca="false">SUM(U10:U56)</f>
        <v>147610.744</v>
      </c>
      <c r="V9" s="327" t="n">
        <f aca="false">SUM(V10:V56)</f>
        <v>147610.744</v>
      </c>
      <c r="W9" s="328" t="n">
        <f aca="false">SUM(W10:W56)</f>
        <v>13945.6866</v>
      </c>
      <c r="X9" s="327" t="n">
        <f aca="false">SUM(X10:X56)</f>
        <v>13945.6866</v>
      </c>
      <c r="Y9" s="329" t="n">
        <f aca="false">SUM(U9:X9)</f>
        <v>323112.8612</v>
      </c>
      <c r="Z9" s="334" t="n">
        <f aca="false">IF(ISERROR(S9/Y9-1),"         /0",(S9/Y9-1))</f>
        <v>0.0412471752145782</v>
      </c>
    </row>
    <row r="10" customFormat="false" ht="19.2" hidden="false" customHeight="true" outlineLevel="0" collapsed="false">
      <c r="A10" s="297" t="s">
        <v>389</v>
      </c>
      <c r="B10" s="568" t="s">
        <v>390</v>
      </c>
      <c r="C10" s="298" t="n">
        <v>7184.439</v>
      </c>
      <c r="D10" s="299" t="n">
        <v>5872.341</v>
      </c>
      <c r="E10" s="300" t="n">
        <v>303.331</v>
      </c>
      <c r="F10" s="299" t="n">
        <v>22.396</v>
      </c>
      <c r="G10" s="301" t="n">
        <f aca="false">SUM(C10:F10)</f>
        <v>13382.507</v>
      </c>
      <c r="H10" s="302" t="n">
        <f aca="false">G10/$G$9</f>
        <v>0.405531989813296</v>
      </c>
      <c r="I10" s="303" t="n">
        <v>6902.234</v>
      </c>
      <c r="J10" s="299" t="n">
        <v>5322.158</v>
      </c>
      <c r="K10" s="300" t="n">
        <v>382.429</v>
      </c>
      <c r="L10" s="299" t="n">
        <v>93.84</v>
      </c>
      <c r="M10" s="301" t="n">
        <f aca="false">SUM(I10:L10)</f>
        <v>12700.661</v>
      </c>
      <c r="N10" s="304" t="n">
        <f aca="false">IF(ISERROR(G10/M10-1),"         /0",(G10/M10-1))</f>
        <v>0.0536858672158873</v>
      </c>
      <c r="O10" s="298" t="n">
        <v>73033.9070000001</v>
      </c>
      <c r="P10" s="299" t="n">
        <v>56118.918</v>
      </c>
      <c r="Q10" s="300" t="n">
        <v>3617.136</v>
      </c>
      <c r="R10" s="299" t="n">
        <v>1438.842</v>
      </c>
      <c r="S10" s="301" t="n">
        <f aca="false">SUM(O10:R10)</f>
        <v>134208.803</v>
      </c>
      <c r="T10" s="302" t="n">
        <f aca="false">S10/$S$9</f>
        <v>0.398908161296252</v>
      </c>
      <c r="U10" s="303" t="n">
        <v>70643.466</v>
      </c>
      <c r="V10" s="299" t="n">
        <v>55952.795</v>
      </c>
      <c r="W10" s="300" t="n">
        <v>3769.72</v>
      </c>
      <c r="X10" s="299" t="n">
        <v>941.990999999999</v>
      </c>
      <c r="Y10" s="301" t="n">
        <f aca="false">SUM(U10:X10)</f>
        <v>131307.972</v>
      </c>
      <c r="Z10" s="305" t="n">
        <f aca="false">IF(ISERROR(S10/Y10-1),"         /0",IF(S10/Y10&gt;5,"  *  ",(S10/Y10-1)))</f>
        <v>0.0220918117599145</v>
      </c>
    </row>
    <row r="11" customFormat="false" ht="19.2" hidden="false" customHeight="true" outlineLevel="0" collapsed="false">
      <c r="A11" s="306" t="s">
        <v>391</v>
      </c>
      <c r="B11" s="569" t="s">
        <v>392</v>
      </c>
      <c r="C11" s="307" t="n">
        <v>1664.895</v>
      </c>
      <c r="D11" s="308" t="n">
        <v>1672.038</v>
      </c>
      <c r="E11" s="309" t="n">
        <v>23.965</v>
      </c>
      <c r="F11" s="308" t="n">
        <v>137.189</v>
      </c>
      <c r="G11" s="310" t="n">
        <f aca="false">SUM(C11:F11)</f>
        <v>3498.087</v>
      </c>
      <c r="H11" s="311" t="n">
        <f aca="false">G11/$G$9</f>
        <v>0.10600302182917</v>
      </c>
      <c r="I11" s="312" t="n">
        <v>1341.75</v>
      </c>
      <c r="J11" s="308" t="n">
        <v>1391.273</v>
      </c>
      <c r="K11" s="309" t="n">
        <v>72.222</v>
      </c>
      <c r="L11" s="308" t="n">
        <v>95.215</v>
      </c>
      <c r="M11" s="310" t="n">
        <f aca="false">SUM(I11:L11)</f>
        <v>2900.46</v>
      </c>
      <c r="N11" s="313" t="n">
        <f aca="false">IF(ISERROR(G11/M11-1),"         /0",(G11/M11-1))</f>
        <v>0.206045592768044</v>
      </c>
      <c r="O11" s="307" t="n">
        <v>16425.099</v>
      </c>
      <c r="P11" s="308" t="n">
        <v>15494.206</v>
      </c>
      <c r="Q11" s="309" t="n">
        <v>434.646</v>
      </c>
      <c r="R11" s="308" t="n">
        <v>991.059</v>
      </c>
      <c r="S11" s="310" t="n">
        <f aca="false">SUM(O11:R11)</f>
        <v>33345.01</v>
      </c>
      <c r="T11" s="311" t="n">
        <f aca="false">S11/$S$9</f>
        <v>0.099111208282702</v>
      </c>
      <c r="U11" s="312" t="n">
        <v>14818.071</v>
      </c>
      <c r="V11" s="308" t="n">
        <v>15232.544</v>
      </c>
      <c r="W11" s="309" t="n">
        <v>358.671</v>
      </c>
      <c r="X11" s="308" t="n">
        <v>1191.174</v>
      </c>
      <c r="Y11" s="310" t="n">
        <f aca="false">SUM(U11:X11)</f>
        <v>31600.46</v>
      </c>
      <c r="Z11" s="314" t="n">
        <f aca="false">IF(ISERROR(S11/Y11-1),"         /0",IF(S11/Y11&gt;5,"  *  ",(S11/Y11-1)))</f>
        <v>0.0552064748424543</v>
      </c>
    </row>
    <row r="12" customFormat="false" ht="19.2" hidden="false" customHeight="true" outlineLevel="0" collapsed="false">
      <c r="A12" s="306" t="s">
        <v>393</v>
      </c>
      <c r="B12" s="569" t="s">
        <v>394</v>
      </c>
      <c r="C12" s="307" t="n">
        <v>1580.391</v>
      </c>
      <c r="D12" s="308" t="n">
        <v>1268.931</v>
      </c>
      <c r="E12" s="309" t="n">
        <v>38.46</v>
      </c>
      <c r="F12" s="308" t="n">
        <v>2.742</v>
      </c>
      <c r="G12" s="310" t="n">
        <f aca="false">SUM(C12:F12)</f>
        <v>2890.524</v>
      </c>
      <c r="H12" s="311" t="n">
        <f aca="false">G12/$G$9</f>
        <v>0.0875919548798359</v>
      </c>
      <c r="I12" s="312" t="n">
        <v>1508.118</v>
      </c>
      <c r="J12" s="308" t="n">
        <v>1482.146</v>
      </c>
      <c r="K12" s="309" t="n">
        <v>43.341</v>
      </c>
      <c r="L12" s="308" t="n">
        <v>13.598</v>
      </c>
      <c r="M12" s="310" t="n">
        <f aca="false">SUM(I12:L12)</f>
        <v>3047.203</v>
      </c>
      <c r="N12" s="313" t="n">
        <f aca="false">IF(ISERROR(G12/M12-1),"         /0",(G12/M12-1))</f>
        <v>-0.0514173161420491</v>
      </c>
      <c r="O12" s="307" t="n">
        <v>15807.929</v>
      </c>
      <c r="P12" s="308" t="n">
        <v>13231.535</v>
      </c>
      <c r="Q12" s="309" t="n">
        <v>538.646</v>
      </c>
      <c r="R12" s="308" t="n">
        <v>149.827</v>
      </c>
      <c r="S12" s="310" t="n">
        <f aca="false">SUM(O12:R12)</f>
        <v>29727.937</v>
      </c>
      <c r="T12" s="311" t="n">
        <f aca="false">S12/$S$9</f>
        <v>0.0883602000965675</v>
      </c>
      <c r="U12" s="312" t="n">
        <v>14535.552</v>
      </c>
      <c r="V12" s="308" t="n">
        <v>11837.423</v>
      </c>
      <c r="W12" s="309" t="n">
        <v>531.377</v>
      </c>
      <c r="X12" s="308" t="n">
        <v>169.25</v>
      </c>
      <c r="Y12" s="310" t="n">
        <f aca="false">SUM(U12:X12)</f>
        <v>27073.602</v>
      </c>
      <c r="Z12" s="314" t="n">
        <f aca="false">IF(ISERROR(S12/Y12-1),"         /0",IF(S12/Y12&gt;5,"  *  ",(S12/Y12-1)))</f>
        <v>0.0980414427308198</v>
      </c>
    </row>
    <row r="13" customFormat="false" ht="19.2" hidden="false" customHeight="true" outlineLevel="0" collapsed="false">
      <c r="A13" s="306" t="s">
        <v>397</v>
      </c>
      <c r="B13" s="569" t="s">
        <v>398</v>
      </c>
      <c r="C13" s="307" t="n">
        <v>1162.76</v>
      </c>
      <c r="D13" s="308" t="n">
        <v>1373.781</v>
      </c>
      <c r="E13" s="309" t="n">
        <v>8.542</v>
      </c>
      <c r="F13" s="308" t="n">
        <v>10.499</v>
      </c>
      <c r="G13" s="310" t="n">
        <f aca="false">SUM(C13:F13)</f>
        <v>2555.582</v>
      </c>
      <c r="H13" s="311" t="n">
        <f aca="false">G13/$G$9</f>
        <v>0.0774421603957348</v>
      </c>
      <c r="I13" s="312" t="n">
        <v>990.126</v>
      </c>
      <c r="J13" s="308" t="n">
        <v>1318.613</v>
      </c>
      <c r="K13" s="309" t="n">
        <v>19.642</v>
      </c>
      <c r="L13" s="308" t="n">
        <v>11.796</v>
      </c>
      <c r="M13" s="310" t="n">
        <f aca="false">SUM(I13:L13)</f>
        <v>2340.177</v>
      </c>
      <c r="N13" s="313" t="n">
        <f aca="false">IF(ISERROR(G13/M13-1),"         /0",(G13/M13-1))</f>
        <v>0.0920464563150565</v>
      </c>
      <c r="O13" s="307" t="n">
        <v>11543.076</v>
      </c>
      <c r="P13" s="308" t="n">
        <v>14875.227</v>
      </c>
      <c r="Q13" s="309" t="n">
        <v>71.839</v>
      </c>
      <c r="R13" s="308" t="n">
        <v>110.189</v>
      </c>
      <c r="S13" s="310" t="n">
        <f aca="false">SUM(O13:R13)</f>
        <v>26600.331</v>
      </c>
      <c r="T13" s="311" t="n">
        <f aca="false">S13/$S$9</f>
        <v>0.0790640322533961</v>
      </c>
      <c r="U13" s="312" t="n">
        <v>10255.111</v>
      </c>
      <c r="V13" s="308" t="n">
        <v>13795.568</v>
      </c>
      <c r="W13" s="309" t="n">
        <v>102.516</v>
      </c>
      <c r="X13" s="308" t="n">
        <v>106.456</v>
      </c>
      <c r="Y13" s="310" t="n">
        <f aca="false">SUM(U13:X13)</f>
        <v>24259.651</v>
      </c>
      <c r="Z13" s="314" t="n">
        <f aca="false">IF(ISERROR(S13/Y13-1),"         /0",IF(S13/Y13&gt;5,"  *  ",(S13/Y13-1)))</f>
        <v>0.0964844877611797</v>
      </c>
    </row>
    <row r="14" customFormat="false" ht="19.2" hidden="false" customHeight="true" outlineLevel="0" collapsed="false">
      <c r="A14" s="306" t="s">
        <v>422</v>
      </c>
      <c r="B14" s="569" t="s">
        <v>423</v>
      </c>
      <c r="C14" s="307" t="n">
        <v>921.254</v>
      </c>
      <c r="D14" s="308" t="n">
        <v>657.597</v>
      </c>
      <c r="E14" s="309" t="n">
        <v>8.045</v>
      </c>
      <c r="F14" s="308" t="n">
        <v>7.961</v>
      </c>
      <c r="G14" s="310" t="n">
        <f aca="false">SUM(C14:F14)</f>
        <v>1594.857</v>
      </c>
      <c r="H14" s="311" t="n">
        <f aca="false">G14/$G$9</f>
        <v>0.0483291757424573</v>
      </c>
      <c r="I14" s="312" t="n">
        <v>958.638</v>
      </c>
      <c r="J14" s="308" t="n">
        <v>521.427</v>
      </c>
      <c r="K14" s="309" t="n">
        <v>30.999</v>
      </c>
      <c r="L14" s="308" t="n">
        <v>20.842</v>
      </c>
      <c r="M14" s="310" t="n">
        <f aca="false">SUM(I14:L14)</f>
        <v>1531.906</v>
      </c>
      <c r="N14" s="313" t="n">
        <f aca="false">IF(ISERROR(G14/M14-1),"         /0",(G14/M14-1))</f>
        <v>0.041093252458049</v>
      </c>
      <c r="O14" s="307" t="n">
        <v>9423.543</v>
      </c>
      <c r="P14" s="308" t="n">
        <v>5897.129</v>
      </c>
      <c r="Q14" s="309" t="n">
        <v>1078.798</v>
      </c>
      <c r="R14" s="308" t="n">
        <v>655.095</v>
      </c>
      <c r="S14" s="310" t="n">
        <f aca="false">SUM(O14:R14)</f>
        <v>17054.565</v>
      </c>
      <c r="T14" s="311" t="n">
        <f aca="false">S14/$S$9</f>
        <v>0.0506911991895003</v>
      </c>
      <c r="U14" s="312" t="n">
        <v>9337.822</v>
      </c>
      <c r="V14" s="308" t="n">
        <v>5805.335</v>
      </c>
      <c r="W14" s="309" t="n">
        <v>152.921</v>
      </c>
      <c r="X14" s="308" t="n">
        <v>133.657</v>
      </c>
      <c r="Y14" s="310" t="n">
        <f aca="false">SUM(U14:X14)</f>
        <v>15429.735</v>
      </c>
      <c r="Z14" s="314" t="n">
        <f aca="false">IF(ISERROR(S14/Y14-1),"         /0",IF(S14/Y14&gt;5,"  *  ",(S14/Y14-1)))</f>
        <v>0.10530511379489</v>
      </c>
    </row>
    <row r="15" customFormat="false" ht="19.2" hidden="false" customHeight="true" outlineLevel="0" collapsed="false">
      <c r="A15" s="306" t="s">
        <v>399</v>
      </c>
      <c r="B15" s="569" t="s">
        <v>400</v>
      </c>
      <c r="C15" s="307" t="n">
        <v>139.597</v>
      </c>
      <c r="D15" s="308" t="n">
        <v>1093.162</v>
      </c>
      <c r="E15" s="309" t="n">
        <v>21.797</v>
      </c>
      <c r="F15" s="308" t="n">
        <v>213.244</v>
      </c>
      <c r="G15" s="310" t="n">
        <f aca="false">SUM(C15:F15)</f>
        <v>1467.8</v>
      </c>
      <c r="H15" s="311" t="n">
        <f aca="false">G15/$G$9</f>
        <v>0.0444789496204229</v>
      </c>
      <c r="I15" s="312" t="n">
        <v>139.584</v>
      </c>
      <c r="J15" s="308" t="n">
        <v>969.751</v>
      </c>
      <c r="K15" s="309" t="n">
        <v>44.79</v>
      </c>
      <c r="L15" s="308" t="n">
        <v>355.639</v>
      </c>
      <c r="M15" s="310" t="n">
        <f aca="false">SUM(I15:L15)</f>
        <v>1509.764</v>
      </c>
      <c r="N15" s="313" t="n">
        <f aca="false">IF(ISERROR(G15/M15-1),"         /0",(G15/M15-1))</f>
        <v>-0.0277950726073747</v>
      </c>
      <c r="O15" s="307" t="n">
        <v>1483.59</v>
      </c>
      <c r="P15" s="308" t="n">
        <v>11925.657</v>
      </c>
      <c r="Q15" s="309" t="n">
        <v>341.065</v>
      </c>
      <c r="R15" s="308" t="n">
        <v>2571.584</v>
      </c>
      <c r="S15" s="310" t="n">
        <f aca="false">SUM(O15:R15)</f>
        <v>16321.896</v>
      </c>
      <c r="T15" s="311" t="n">
        <f aca="false">S15/$S$9</f>
        <v>0.0485134907449301</v>
      </c>
      <c r="U15" s="312" t="n">
        <v>1469.929</v>
      </c>
      <c r="V15" s="308" t="n">
        <v>10570.646</v>
      </c>
      <c r="W15" s="309" t="n">
        <v>445.864</v>
      </c>
      <c r="X15" s="308" t="n">
        <v>2683.79</v>
      </c>
      <c r="Y15" s="310" t="n">
        <f aca="false">SUM(U15:X15)</f>
        <v>15170.229</v>
      </c>
      <c r="Z15" s="314" t="n">
        <f aca="false">IF(ISERROR(S15/Y15-1),"         /0",IF(S15/Y15&gt;5,"  *  ",(S15/Y15-1)))</f>
        <v>0.0759162567684375</v>
      </c>
    </row>
    <row r="16" customFormat="false" ht="19.2" hidden="false" customHeight="true" outlineLevel="0" collapsed="false">
      <c r="A16" s="306" t="s">
        <v>395</v>
      </c>
      <c r="B16" s="569" t="s">
        <v>396</v>
      </c>
      <c r="C16" s="307" t="n">
        <v>373.673</v>
      </c>
      <c r="D16" s="308" t="n">
        <v>637.44</v>
      </c>
      <c r="E16" s="309" t="n">
        <v>1.013</v>
      </c>
      <c r="F16" s="308" t="n">
        <v>1.876</v>
      </c>
      <c r="G16" s="310" t="n">
        <f aca="false">SUM(C16:F16)</f>
        <v>1014.002</v>
      </c>
      <c r="H16" s="311" t="n">
        <f aca="false">G16/$G$9</f>
        <v>0.0307274450694972</v>
      </c>
      <c r="I16" s="312" t="n">
        <v>226.452</v>
      </c>
      <c r="J16" s="308" t="n">
        <v>562.933</v>
      </c>
      <c r="K16" s="309" t="n">
        <v>1.354</v>
      </c>
      <c r="L16" s="308" t="n">
        <v>5.855</v>
      </c>
      <c r="M16" s="310" t="n">
        <f aca="false">SUM(I16:L16)</f>
        <v>796.594</v>
      </c>
      <c r="N16" s="313" t="n">
        <f aca="false">IF(ISERROR(G16/M16-1),"         /0",(G16/M16-1))</f>
        <v>0.272921965267125</v>
      </c>
      <c r="O16" s="307" t="n">
        <v>2810.764</v>
      </c>
      <c r="P16" s="308" t="n">
        <v>6352.177</v>
      </c>
      <c r="Q16" s="309" t="n">
        <v>14.642</v>
      </c>
      <c r="R16" s="308" t="n">
        <v>18.984</v>
      </c>
      <c r="S16" s="310" t="n">
        <f aca="false">SUM(O16:R16)</f>
        <v>9196.567</v>
      </c>
      <c r="T16" s="311" t="n">
        <f aca="false">S16/$S$9</f>
        <v>0.0273349106035003</v>
      </c>
      <c r="U16" s="312" t="n">
        <v>3383.072</v>
      </c>
      <c r="V16" s="308" t="n">
        <v>6119.411</v>
      </c>
      <c r="W16" s="309" t="n">
        <v>28.243</v>
      </c>
      <c r="X16" s="308" t="n">
        <v>50.349</v>
      </c>
      <c r="Y16" s="310" t="n">
        <f aca="false">SUM(U16:X16)</f>
        <v>9581.075</v>
      </c>
      <c r="Z16" s="314" t="n">
        <f aca="false">IF(ISERROR(S16/Y16-1),"         /0",IF(S16/Y16&gt;5,"  *  ",(S16/Y16-1)))</f>
        <v>-0.0401320311134191</v>
      </c>
    </row>
    <row r="17" customFormat="false" ht="19.2" hidden="false" customHeight="true" outlineLevel="0" collapsed="false">
      <c r="A17" s="306" t="s">
        <v>411</v>
      </c>
      <c r="B17" s="569" t="s">
        <v>412</v>
      </c>
      <c r="C17" s="307" t="n">
        <v>376.931</v>
      </c>
      <c r="D17" s="308" t="n">
        <v>227.96</v>
      </c>
      <c r="E17" s="309" t="n">
        <v>1.213</v>
      </c>
      <c r="F17" s="308" t="n">
        <v>2.107</v>
      </c>
      <c r="G17" s="310" t="n">
        <f aca="false">SUM(C17:F17)</f>
        <v>608.211</v>
      </c>
      <c r="H17" s="311" t="n">
        <f aca="false">G17/$G$9</f>
        <v>0.0184307033843759</v>
      </c>
      <c r="I17" s="312" t="n">
        <v>395.1</v>
      </c>
      <c r="J17" s="308" t="n">
        <v>231.388</v>
      </c>
      <c r="K17" s="309" t="n">
        <v>1.879</v>
      </c>
      <c r="L17" s="308" t="n">
        <v>2.242</v>
      </c>
      <c r="M17" s="310" t="n">
        <f aca="false">SUM(I17:L17)</f>
        <v>630.609</v>
      </c>
      <c r="N17" s="313" t="n">
        <f aca="false">IF(ISERROR(G17/M17-1),"         /0",(G17/M17-1))</f>
        <v>-0.0355180468404353</v>
      </c>
      <c r="O17" s="307" t="n">
        <v>2704.044</v>
      </c>
      <c r="P17" s="308" t="n">
        <v>2444.632</v>
      </c>
      <c r="Q17" s="309" t="n">
        <v>7.12399999999999</v>
      </c>
      <c r="R17" s="308" t="n">
        <v>18.901</v>
      </c>
      <c r="S17" s="310" t="n">
        <f aca="false">SUM(O17:R17)</f>
        <v>5174.701</v>
      </c>
      <c r="T17" s="311" t="n">
        <f aca="false">S17/$S$9</f>
        <v>0.0153807381857647</v>
      </c>
      <c r="U17" s="312" t="n">
        <v>2732.163</v>
      </c>
      <c r="V17" s="308" t="n">
        <v>2377.042</v>
      </c>
      <c r="W17" s="309" t="n">
        <v>33.44</v>
      </c>
      <c r="X17" s="308" t="n">
        <v>40.277</v>
      </c>
      <c r="Y17" s="310" t="n">
        <f aca="false">SUM(U17:X17)</f>
        <v>5182.922</v>
      </c>
      <c r="Z17" s="314" t="n">
        <f aca="false">IF(ISERROR(S17/Y17-1),"         /0",IF(S17/Y17&gt;5,"  *  ",(S17/Y17-1)))</f>
        <v>-0.00158617088970281</v>
      </c>
    </row>
    <row r="18" customFormat="false" ht="19.2" hidden="false" customHeight="true" outlineLevel="0" collapsed="false">
      <c r="A18" s="306" t="s">
        <v>401</v>
      </c>
      <c r="B18" s="569" t="s">
        <v>402</v>
      </c>
      <c r="C18" s="307" t="n">
        <v>277.847</v>
      </c>
      <c r="D18" s="308" t="n">
        <v>311.736</v>
      </c>
      <c r="E18" s="309" t="n">
        <v>4.641</v>
      </c>
      <c r="F18" s="308" t="n">
        <v>3.612</v>
      </c>
      <c r="G18" s="310" t="n">
        <f aca="false">SUM(C18:F18)</f>
        <v>597.836</v>
      </c>
      <c r="H18" s="311" t="n">
        <f aca="false">G18/$G$9</f>
        <v>0.0181163083017272</v>
      </c>
      <c r="I18" s="312" t="n">
        <v>298.301</v>
      </c>
      <c r="J18" s="308" t="n">
        <v>302.051</v>
      </c>
      <c r="K18" s="309" t="n">
        <v>15.462</v>
      </c>
      <c r="L18" s="308" t="n">
        <v>9.923</v>
      </c>
      <c r="M18" s="310" t="n">
        <f aca="false">SUM(I18:L18)</f>
        <v>625.737</v>
      </c>
      <c r="N18" s="313" t="n">
        <f aca="false">IF(ISERROR(G18/M18-1),"         /0",(G18/M18-1))</f>
        <v>-0.0445890206268769</v>
      </c>
      <c r="O18" s="307" t="n">
        <v>2067.223</v>
      </c>
      <c r="P18" s="308" t="n">
        <v>3186.409</v>
      </c>
      <c r="Q18" s="309" t="n">
        <v>122.111</v>
      </c>
      <c r="R18" s="308" t="n">
        <v>29.343</v>
      </c>
      <c r="S18" s="310" t="n">
        <f aca="false">SUM(O18:R18)</f>
        <v>5405.086</v>
      </c>
      <c r="T18" s="311" t="n">
        <f aca="false">S18/$S$9</f>
        <v>0.0160655103816708</v>
      </c>
      <c r="U18" s="312" t="n">
        <v>1826.828</v>
      </c>
      <c r="V18" s="308" t="n">
        <v>2893.086</v>
      </c>
      <c r="W18" s="309" t="n">
        <v>94.191</v>
      </c>
      <c r="X18" s="308" t="n">
        <v>91.4409999999999</v>
      </c>
      <c r="Y18" s="310" t="n">
        <f aca="false">SUM(U18:X18)</f>
        <v>4905.546</v>
      </c>
      <c r="Z18" s="314" t="n">
        <f aca="false">IF(ISERROR(S18/Y18-1),"         /0",IF(S18/Y18&gt;5,"  *  ",(S18/Y18-1)))</f>
        <v>0.101831681937138</v>
      </c>
    </row>
    <row r="19" customFormat="false" ht="19.2" hidden="false" customHeight="true" outlineLevel="0" collapsed="false">
      <c r="A19" s="306" t="s">
        <v>456</v>
      </c>
      <c r="B19" s="569" t="s">
        <v>456</v>
      </c>
      <c r="C19" s="307" t="n">
        <v>88.654</v>
      </c>
      <c r="D19" s="308" t="n">
        <v>244.34</v>
      </c>
      <c r="E19" s="309" t="n">
        <v>43.888</v>
      </c>
      <c r="F19" s="308" t="n">
        <v>98.319</v>
      </c>
      <c r="G19" s="310" t="n">
        <f aca="false">SUM(C19:F19)</f>
        <v>475.201</v>
      </c>
      <c r="H19" s="311" t="n">
        <f aca="false">G19/$G$9</f>
        <v>0.0144000826669673</v>
      </c>
      <c r="I19" s="312" t="n">
        <v>72.156</v>
      </c>
      <c r="J19" s="308" t="n">
        <v>184.191</v>
      </c>
      <c r="K19" s="309" t="n">
        <v>70.365</v>
      </c>
      <c r="L19" s="308" t="n">
        <v>293.894</v>
      </c>
      <c r="M19" s="310" t="n">
        <f aca="false">SUM(I19:L19)</f>
        <v>620.606</v>
      </c>
      <c r="N19" s="313" t="n">
        <f aca="false">IF(ISERROR(G19/M19-1),"         /0",(G19/M19-1))</f>
        <v>-0.234295188896014</v>
      </c>
      <c r="O19" s="307" t="n">
        <v>1232.343</v>
      </c>
      <c r="P19" s="308" t="n">
        <v>2357.61</v>
      </c>
      <c r="Q19" s="309" t="n">
        <v>692.942</v>
      </c>
      <c r="R19" s="308" t="n">
        <v>2363.046</v>
      </c>
      <c r="S19" s="310" t="n">
        <f aca="false">SUM(O19:R19)</f>
        <v>6645.94099999999</v>
      </c>
      <c r="T19" s="311" t="n">
        <f aca="false">S19/$S$9</f>
        <v>0.0197536975603111</v>
      </c>
      <c r="U19" s="312" t="n">
        <v>1768.647</v>
      </c>
      <c r="V19" s="308" t="n">
        <v>2090.835</v>
      </c>
      <c r="W19" s="309" t="n">
        <v>802.582</v>
      </c>
      <c r="X19" s="308" t="n">
        <v>2067.4206</v>
      </c>
      <c r="Y19" s="310" t="n">
        <f aca="false">SUM(U19:X19)</f>
        <v>6729.4846</v>
      </c>
      <c r="Z19" s="314" t="n">
        <f aca="false">IF(ISERROR(S19/Y19-1),"         /0",IF(S19/Y19&gt;5,"  *  ",(S19/Y19-1)))</f>
        <v>-0.0124145614361031</v>
      </c>
    </row>
    <row r="20" customFormat="false" ht="19.2" hidden="false" customHeight="true" outlineLevel="0" collapsed="false">
      <c r="A20" s="306" t="s">
        <v>469</v>
      </c>
      <c r="B20" s="569" t="s">
        <v>469</v>
      </c>
      <c r="C20" s="307" t="n">
        <v>179.31</v>
      </c>
      <c r="D20" s="308" t="n">
        <v>47.625</v>
      </c>
      <c r="E20" s="309" t="n">
        <v>134.435</v>
      </c>
      <c r="F20" s="308" t="n">
        <v>41.885</v>
      </c>
      <c r="G20" s="310" t="n">
        <f aca="false">SUM(C20:F20)</f>
        <v>403.255</v>
      </c>
      <c r="H20" s="311" t="n">
        <f aca="false">G20/$G$9</f>
        <v>0.0122198929208227</v>
      </c>
      <c r="I20" s="312" t="n">
        <v>111.98</v>
      </c>
      <c r="J20" s="308" t="n">
        <v>32.035</v>
      </c>
      <c r="K20" s="309" t="n">
        <v>296.221</v>
      </c>
      <c r="L20" s="308" t="n">
        <v>48.588</v>
      </c>
      <c r="M20" s="310" t="n">
        <f aca="false">SUM(I20:L20)</f>
        <v>488.824</v>
      </c>
      <c r="N20" s="313" t="n">
        <f aca="false">IF(ISERROR(G20/M20-1),"         /0",(G20/M20-1))</f>
        <v>-0.175050734006514</v>
      </c>
      <c r="O20" s="307" t="n">
        <v>1560.038</v>
      </c>
      <c r="P20" s="308" t="n">
        <v>549.111</v>
      </c>
      <c r="Q20" s="309" t="n">
        <v>2382.281</v>
      </c>
      <c r="R20" s="308" t="n">
        <v>434.98</v>
      </c>
      <c r="S20" s="310" t="n">
        <f aca="false">SUM(O20:R20)</f>
        <v>4926.41</v>
      </c>
      <c r="T20" s="311" t="n">
        <f aca="false">S20/$S$9</f>
        <v>0.0146427440746302</v>
      </c>
      <c r="U20" s="312" t="n">
        <v>1612.829</v>
      </c>
      <c r="V20" s="308" t="n">
        <v>615.677</v>
      </c>
      <c r="W20" s="309" t="n">
        <v>2033.533</v>
      </c>
      <c r="X20" s="308" t="n">
        <v>424.656</v>
      </c>
      <c r="Y20" s="310" t="n">
        <f aca="false">SUM(U20:X20)</f>
        <v>4686.695</v>
      </c>
      <c r="Z20" s="314" t="n">
        <f aca="false">IF(ISERROR(S20/Y20-1),"         /0",IF(S20/Y20&gt;5,"  *  ",(S20/Y20-1)))</f>
        <v>0.0511479838137539</v>
      </c>
    </row>
    <row r="21" customFormat="false" ht="19.2" hidden="false" customHeight="true" outlineLevel="0" collapsed="false">
      <c r="A21" s="306" t="s">
        <v>428</v>
      </c>
      <c r="B21" s="569" t="s">
        <v>429</v>
      </c>
      <c r="C21" s="307" t="n">
        <v>133.564</v>
      </c>
      <c r="D21" s="308" t="n">
        <v>105.513</v>
      </c>
      <c r="E21" s="309" t="n">
        <v>101.532</v>
      </c>
      <c r="F21" s="308" t="n">
        <v>52.416</v>
      </c>
      <c r="G21" s="310" t="n">
        <f aca="false">SUM(C21:F21)</f>
        <v>393.025</v>
      </c>
      <c r="H21" s="311" t="n">
        <f aca="false">G21/$G$9</f>
        <v>0.0119098917935459</v>
      </c>
      <c r="I21" s="312" t="n">
        <v>126.763</v>
      </c>
      <c r="J21" s="308" t="n">
        <v>100.743</v>
      </c>
      <c r="K21" s="309" t="n">
        <v>106.898</v>
      </c>
      <c r="L21" s="308" t="n">
        <v>80.534</v>
      </c>
      <c r="M21" s="310" t="n">
        <f aca="false">SUM(I21:L21)</f>
        <v>414.938</v>
      </c>
      <c r="N21" s="313" t="n">
        <f aca="false">IF(ISERROR(G21/M21-1),"         /0",(G21/M21-1))</f>
        <v>-0.0528102993700262</v>
      </c>
      <c r="O21" s="307" t="n">
        <v>1214.101</v>
      </c>
      <c r="P21" s="308" t="n">
        <v>878.086</v>
      </c>
      <c r="Q21" s="309" t="n">
        <v>969.611999999998</v>
      </c>
      <c r="R21" s="308" t="n">
        <v>629.971999999998</v>
      </c>
      <c r="S21" s="310" t="n">
        <f aca="false">SUM(O21:R21)</f>
        <v>3691.771</v>
      </c>
      <c r="T21" s="311" t="n">
        <f aca="false">S21/$S$9</f>
        <v>0.0109730326820426</v>
      </c>
      <c r="U21" s="312" t="n">
        <v>1253.018</v>
      </c>
      <c r="V21" s="308" t="n">
        <v>970.634</v>
      </c>
      <c r="W21" s="309" t="n">
        <v>1007.6146</v>
      </c>
      <c r="X21" s="308" t="n">
        <v>852.381999999997</v>
      </c>
      <c r="Y21" s="310" t="n">
        <f aca="false">SUM(U21:X21)</f>
        <v>4083.6486</v>
      </c>
      <c r="Z21" s="314" t="n">
        <f aca="false">IF(ISERROR(S21/Y21-1),"         /0",IF(S21/Y21&gt;5,"  *  ",(S21/Y21-1)))</f>
        <v>-0.0959626153925193</v>
      </c>
    </row>
    <row r="22" customFormat="false" ht="19.2" hidden="false" customHeight="true" outlineLevel="0" collapsed="false">
      <c r="A22" s="306" t="s">
        <v>465</v>
      </c>
      <c r="B22" s="569" t="s">
        <v>466</v>
      </c>
      <c r="C22" s="307" t="n">
        <v>216.932</v>
      </c>
      <c r="D22" s="308" t="n">
        <v>140.383</v>
      </c>
      <c r="E22" s="309" t="n">
        <v>6.38</v>
      </c>
      <c r="F22" s="308" t="n">
        <v>6.915</v>
      </c>
      <c r="G22" s="310" t="n">
        <f aca="false">SUM(C22:F22)</f>
        <v>370.61</v>
      </c>
      <c r="H22" s="311" t="n">
        <f aca="false">G22/$G$9</f>
        <v>0.0112306468993221</v>
      </c>
      <c r="I22" s="312" t="n">
        <v>75.904</v>
      </c>
      <c r="J22" s="308" t="n">
        <v>79.236</v>
      </c>
      <c r="K22" s="309" t="n">
        <v>14.22</v>
      </c>
      <c r="L22" s="308" t="n">
        <v>11.29</v>
      </c>
      <c r="M22" s="310" t="n">
        <f aca="false">SUM(I22:L22)</f>
        <v>180.65</v>
      </c>
      <c r="N22" s="313" t="n">
        <f aca="false">IF(ISERROR(G22/M22-1),"         /0",(G22/M22-1))</f>
        <v>1.05153611956823</v>
      </c>
      <c r="O22" s="307" t="n">
        <v>1450.951</v>
      </c>
      <c r="P22" s="308" t="n">
        <v>1189.458</v>
      </c>
      <c r="Q22" s="309" t="n">
        <v>93.684</v>
      </c>
      <c r="R22" s="308" t="n">
        <v>100.722</v>
      </c>
      <c r="S22" s="310" t="n">
        <f aca="false">SUM(O22:R22)</f>
        <v>2834.815</v>
      </c>
      <c r="T22" s="311" t="n">
        <f aca="false">S22/$S$9</f>
        <v>0.0084259066021551</v>
      </c>
      <c r="U22" s="312" t="n">
        <v>731.238</v>
      </c>
      <c r="V22" s="308" t="n">
        <v>805.474</v>
      </c>
      <c r="W22" s="309" t="n">
        <v>71.879</v>
      </c>
      <c r="X22" s="308" t="n">
        <v>77.937</v>
      </c>
      <c r="Y22" s="310" t="n">
        <f aca="false">SUM(U22:X22)</f>
        <v>1686.528</v>
      </c>
      <c r="Z22" s="314" t="n">
        <f aca="false">IF(ISERROR(S22/Y22-1),"         /0",IF(S22/Y22&gt;5,"  *  ",(S22/Y22-1)))</f>
        <v>0.680858544892229</v>
      </c>
    </row>
    <row r="23" customFormat="false" ht="19.2" hidden="false" customHeight="true" outlineLevel="0" collapsed="false">
      <c r="A23" s="306" t="s">
        <v>405</v>
      </c>
      <c r="B23" s="569" t="s">
        <v>406</v>
      </c>
      <c r="C23" s="307" t="n">
        <v>142.823</v>
      </c>
      <c r="D23" s="308" t="n">
        <v>205.825</v>
      </c>
      <c r="E23" s="309" t="n">
        <v>3.69</v>
      </c>
      <c r="F23" s="308" t="n">
        <v>5.282</v>
      </c>
      <c r="G23" s="310" t="n">
        <f aca="false">SUM(C23:F23)</f>
        <v>357.62</v>
      </c>
      <c r="H23" s="311" t="n">
        <f aca="false">G23/$G$9</f>
        <v>0.0108370091042755</v>
      </c>
      <c r="I23" s="312" t="n">
        <v>191.668</v>
      </c>
      <c r="J23" s="308" t="n">
        <v>204.654</v>
      </c>
      <c r="K23" s="309" t="n">
        <v>14.16</v>
      </c>
      <c r="L23" s="308" t="n">
        <v>2.488</v>
      </c>
      <c r="M23" s="310" t="n">
        <f aca="false">SUM(I23:L23)</f>
        <v>412.97</v>
      </c>
      <c r="N23" s="313" t="n">
        <f aca="false">IF(ISERROR(G23/M23-1),"         /0",(G23/M23-1))</f>
        <v>-0.134029106230477</v>
      </c>
      <c r="O23" s="307" t="n">
        <v>2147.834</v>
      </c>
      <c r="P23" s="308" t="n">
        <v>2174.014</v>
      </c>
      <c r="Q23" s="309" t="n">
        <v>128.936</v>
      </c>
      <c r="R23" s="308" t="n">
        <v>39.165</v>
      </c>
      <c r="S23" s="310" t="n">
        <f aca="false">SUM(O23:R23)</f>
        <v>4489.949</v>
      </c>
      <c r="T23" s="311" t="n">
        <f aca="false">S23/$S$9</f>
        <v>0.0133454532032742</v>
      </c>
      <c r="U23" s="312" t="n">
        <v>2075.087</v>
      </c>
      <c r="V23" s="308" t="n">
        <v>1820.051</v>
      </c>
      <c r="W23" s="309" t="n">
        <v>187.847</v>
      </c>
      <c r="X23" s="308" t="n">
        <v>37.878</v>
      </c>
      <c r="Y23" s="310" t="n">
        <f aca="false">SUM(U23:X23)</f>
        <v>4120.863</v>
      </c>
      <c r="Z23" s="314" t="n">
        <f aca="false">IF(ISERROR(S23/Y23-1),"         /0",IF(S23/Y23&gt;5,"  *  ",(S23/Y23-1)))</f>
        <v>0.0895652197124728</v>
      </c>
    </row>
    <row r="24" customFormat="false" ht="19.2" hidden="false" customHeight="true" outlineLevel="0" collapsed="false">
      <c r="A24" s="306" t="s">
        <v>403</v>
      </c>
      <c r="B24" s="569" t="s">
        <v>404</v>
      </c>
      <c r="C24" s="307" t="n">
        <v>159.861</v>
      </c>
      <c r="D24" s="308" t="n">
        <v>154.691</v>
      </c>
      <c r="E24" s="309" t="n">
        <v>0.765</v>
      </c>
      <c r="F24" s="308" t="n">
        <v>0.37</v>
      </c>
      <c r="G24" s="310" t="n">
        <f aca="false">SUM(C24:F24)</f>
        <v>315.687</v>
      </c>
      <c r="H24" s="311" t="n">
        <f aca="false">G24/$G$9</f>
        <v>0.00956630751384551</v>
      </c>
      <c r="I24" s="312" t="n">
        <v>181.037</v>
      </c>
      <c r="J24" s="308" t="n">
        <v>165.393</v>
      </c>
      <c r="K24" s="309" t="n">
        <v>0.405</v>
      </c>
      <c r="L24" s="308" t="n">
        <v>0.357</v>
      </c>
      <c r="M24" s="310" t="n">
        <f aca="false">SUM(I24:L24)</f>
        <v>347.192</v>
      </c>
      <c r="N24" s="313" t="n">
        <f aca="false">IF(ISERROR(G24/M24-1),"         /0",(G24/M24-1))</f>
        <v>-0.0907422982096362</v>
      </c>
      <c r="O24" s="307" t="n">
        <v>1661.205</v>
      </c>
      <c r="P24" s="308" t="n">
        <v>1590.216</v>
      </c>
      <c r="Q24" s="309" t="n">
        <v>6.109</v>
      </c>
      <c r="R24" s="308" t="n">
        <v>11.161</v>
      </c>
      <c r="S24" s="310" t="n">
        <f aca="false">SUM(O24:R24)</f>
        <v>3268.691</v>
      </c>
      <c r="T24" s="311" t="n">
        <f aca="false">S24/$S$9</f>
        <v>0.0097155140907978</v>
      </c>
      <c r="U24" s="312" t="n">
        <v>1602.781</v>
      </c>
      <c r="V24" s="308" t="n">
        <v>1468.791</v>
      </c>
      <c r="W24" s="309" t="n">
        <v>2.103</v>
      </c>
      <c r="X24" s="308" t="n">
        <v>10.173</v>
      </c>
      <c r="Y24" s="310" t="n">
        <f aca="false">SUM(U24:X24)</f>
        <v>3083.848</v>
      </c>
      <c r="Z24" s="314" t="n">
        <f aca="false">IF(ISERROR(S24/Y24-1),"         /0",IF(S24/Y24&gt;5,"  *  ",(S24/Y24-1)))</f>
        <v>0.0599390761152949</v>
      </c>
    </row>
    <row r="25" customFormat="false" ht="19.2" hidden="false" customHeight="true" outlineLevel="0" collapsed="false">
      <c r="A25" s="306" t="s">
        <v>459</v>
      </c>
      <c r="B25" s="569" t="s">
        <v>460</v>
      </c>
      <c r="C25" s="307" t="n">
        <v>108.2</v>
      </c>
      <c r="D25" s="308" t="n">
        <v>171.803</v>
      </c>
      <c r="E25" s="309" t="n">
        <v>15.05</v>
      </c>
      <c r="F25" s="308" t="n">
        <v>19.125</v>
      </c>
      <c r="G25" s="310" t="n">
        <f aca="false">SUM(C25:F25)</f>
        <v>314.178</v>
      </c>
      <c r="H25" s="311" t="n">
        <f aca="false">G25/$G$9</f>
        <v>0.00952058007483664</v>
      </c>
      <c r="I25" s="312" t="n">
        <v>92.054</v>
      </c>
      <c r="J25" s="308" t="n">
        <v>180.487</v>
      </c>
      <c r="K25" s="309" t="n">
        <v>3.12</v>
      </c>
      <c r="L25" s="308" t="n">
        <v>5.905</v>
      </c>
      <c r="M25" s="310" t="n">
        <f aca="false">SUM(I25:L25)</f>
        <v>281.566</v>
      </c>
      <c r="N25" s="313" t="n">
        <f aca="false">IF(ISERROR(G25/M25-1),"         /0",(G25/M25-1))</f>
        <v>0.115823643479682</v>
      </c>
      <c r="O25" s="307" t="n">
        <v>831.38</v>
      </c>
      <c r="P25" s="308" t="n">
        <v>1542.624</v>
      </c>
      <c r="Q25" s="309" t="n">
        <v>162.721</v>
      </c>
      <c r="R25" s="308" t="n">
        <v>215.609</v>
      </c>
      <c r="S25" s="310" t="n">
        <f aca="false">SUM(O25:R25)</f>
        <v>2752.334</v>
      </c>
      <c r="T25" s="311" t="n">
        <f aca="false">S25/$S$9</f>
        <v>0.0081807487338454</v>
      </c>
      <c r="U25" s="312" t="n">
        <v>1092.002</v>
      </c>
      <c r="V25" s="308" t="n">
        <v>1800.945</v>
      </c>
      <c r="W25" s="309" t="n">
        <v>27.434</v>
      </c>
      <c r="X25" s="308" t="n">
        <v>37.746</v>
      </c>
      <c r="Y25" s="310" t="n">
        <f aca="false">SUM(U25:X25)</f>
        <v>2958.127</v>
      </c>
      <c r="Z25" s="314" t="n">
        <f aca="false">IF(ISERROR(S25/Y25-1),"         /0",IF(S25/Y25&gt;5,"  *  ",(S25/Y25-1)))</f>
        <v>-0.0695686831566054</v>
      </c>
    </row>
    <row r="26" customFormat="false" ht="19.2" hidden="false" customHeight="true" outlineLevel="0" collapsed="false">
      <c r="A26" s="306" t="s">
        <v>419</v>
      </c>
      <c r="B26" s="569" t="s">
        <v>419</v>
      </c>
      <c r="C26" s="307" t="n">
        <v>106.925</v>
      </c>
      <c r="D26" s="308" t="n">
        <v>127.22</v>
      </c>
      <c r="E26" s="309" t="n">
        <v>6.832</v>
      </c>
      <c r="F26" s="308" t="n">
        <v>5.998</v>
      </c>
      <c r="G26" s="310" t="n">
        <f aca="false">SUM(C26:F26)</f>
        <v>246.975</v>
      </c>
      <c r="H26" s="311" t="n">
        <f aca="false">G26/$G$9</f>
        <v>0.00748411812406591</v>
      </c>
      <c r="I26" s="312" t="n">
        <v>172.765</v>
      </c>
      <c r="J26" s="308" t="n">
        <v>182.199</v>
      </c>
      <c r="K26" s="309" t="n">
        <v>4.443</v>
      </c>
      <c r="L26" s="308" t="n">
        <v>4.604</v>
      </c>
      <c r="M26" s="310" t="n">
        <f aca="false">SUM(I26:L26)</f>
        <v>364.011</v>
      </c>
      <c r="N26" s="313" t="n">
        <f aca="false">IF(ISERROR(G26/M26-1),"         /0",(G26/M26-1))</f>
        <v>-0.321517756331539</v>
      </c>
      <c r="O26" s="307" t="n">
        <v>1174.568</v>
      </c>
      <c r="P26" s="308" t="n">
        <v>1395.864</v>
      </c>
      <c r="Q26" s="309" t="n">
        <v>72.724</v>
      </c>
      <c r="R26" s="308" t="n">
        <v>63.969</v>
      </c>
      <c r="S26" s="310" t="n">
        <f aca="false">SUM(O26:R26)</f>
        <v>2707.125</v>
      </c>
      <c r="T26" s="311" t="n">
        <f aca="false">S26/$S$9</f>
        <v>0.00804637424677064</v>
      </c>
      <c r="U26" s="312" t="n">
        <v>1177.443</v>
      </c>
      <c r="V26" s="308" t="n">
        <v>1333.847</v>
      </c>
      <c r="W26" s="309" t="n">
        <v>81.877</v>
      </c>
      <c r="X26" s="308" t="n">
        <v>78.359</v>
      </c>
      <c r="Y26" s="310" t="n">
        <f aca="false">SUM(U26:X26)</f>
        <v>2671.526</v>
      </c>
      <c r="Z26" s="314" t="n">
        <f aca="false">IF(ISERROR(S26/Y26-1),"         /0",IF(S26/Y26&gt;5,"  *  ",(S26/Y26-1)))</f>
        <v>0.0133253428939117</v>
      </c>
    </row>
    <row r="27" customFormat="false" ht="19.2" hidden="false" customHeight="true" outlineLevel="0" collapsed="false">
      <c r="A27" s="306" t="s">
        <v>409</v>
      </c>
      <c r="B27" s="569" t="s">
        <v>410</v>
      </c>
      <c r="C27" s="307" t="n">
        <v>38.662</v>
      </c>
      <c r="D27" s="308" t="n">
        <v>170.98</v>
      </c>
      <c r="E27" s="309" t="n">
        <v>0.06</v>
      </c>
      <c r="F27" s="308" t="n">
        <v>0.495</v>
      </c>
      <c r="G27" s="310" t="n">
        <f aca="false">SUM(C27:F27)</f>
        <v>210.197</v>
      </c>
      <c r="H27" s="311" t="n">
        <f aca="false">G27/$G$9</f>
        <v>0.00636962922289414</v>
      </c>
      <c r="I27" s="312" t="n">
        <v>38.299</v>
      </c>
      <c r="J27" s="308" t="n">
        <v>175.917</v>
      </c>
      <c r="K27" s="309" t="n">
        <v>1.025</v>
      </c>
      <c r="L27" s="308" t="n">
        <v>6.363</v>
      </c>
      <c r="M27" s="310" t="n">
        <f aca="false">SUM(I27:L27)</f>
        <v>221.604</v>
      </c>
      <c r="N27" s="313" t="n">
        <f aca="false">IF(ISERROR(G27/M27-1),"         /0",(G27/M27-1))</f>
        <v>-0.0514747026226965</v>
      </c>
      <c r="O27" s="307" t="n">
        <v>489.967</v>
      </c>
      <c r="P27" s="308" t="n">
        <v>1632.211</v>
      </c>
      <c r="Q27" s="309" t="n">
        <v>11.385</v>
      </c>
      <c r="R27" s="308" t="n">
        <v>17.468</v>
      </c>
      <c r="S27" s="310" t="n">
        <f aca="false">SUM(O27:R27)</f>
        <v>2151.031</v>
      </c>
      <c r="T27" s="311" t="n">
        <f aca="false">S27/$S$9</f>
        <v>0.00639349880127638</v>
      </c>
      <c r="U27" s="312" t="n">
        <v>451.639</v>
      </c>
      <c r="V27" s="308" t="n">
        <v>1530.827</v>
      </c>
      <c r="W27" s="309" t="n">
        <v>21.691</v>
      </c>
      <c r="X27" s="308" t="n">
        <v>43.61</v>
      </c>
      <c r="Y27" s="310" t="n">
        <f aca="false">SUM(U27:X27)</f>
        <v>2047.767</v>
      </c>
      <c r="Z27" s="314" t="n">
        <f aca="false">IF(ISERROR(S27/Y27-1),"         /0",IF(S27/Y27&gt;5,"  *  ",(S27/Y27-1)))</f>
        <v>0.0504276121257936</v>
      </c>
    </row>
    <row r="28" customFormat="false" ht="19.2" hidden="false" customHeight="true" outlineLevel="0" collapsed="false">
      <c r="A28" s="306" t="s">
        <v>493</v>
      </c>
      <c r="B28" s="569" t="s">
        <v>494</v>
      </c>
      <c r="C28" s="307" t="n">
        <v>66.1</v>
      </c>
      <c r="D28" s="308" t="n">
        <v>67.9</v>
      </c>
      <c r="E28" s="309" t="n">
        <v>18.703</v>
      </c>
      <c r="F28" s="308" t="n">
        <v>12.991</v>
      </c>
      <c r="G28" s="310" t="n">
        <f aca="false">SUM(C28:F28)</f>
        <v>165.694</v>
      </c>
      <c r="H28" s="311" t="n">
        <f aca="false">G28/$G$9</f>
        <v>0.00502104856138871</v>
      </c>
      <c r="I28" s="312" t="n">
        <v>39.5</v>
      </c>
      <c r="J28" s="308" t="n">
        <v>66.15</v>
      </c>
      <c r="K28" s="309" t="n">
        <v>36.776</v>
      </c>
      <c r="L28" s="308" t="n">
        <v>28.278</v>
      </c>
      <c r="M28" s="310" t="n">
        <f aca="false">SUM(I28:L28)</f>
        <v>170.704</v>
      </c>
      <c r="N28" s="313" t="s">
        <v>167</v>
      </c>
      <c r="O28" s="307" t="n">
        <v>396.97</v>
      </c>
      <c r="P28" s="308" t="n">
        <v>417.87</v>
      </c>
      <c r="Q28" s="309" t="n">
        <v>315.226</v>
      </c>
      <c r="R28" s="308" t="n">
        <v>254.993</v>
      </c>
      <c r="S28" s="310" t="n">
        <f aca="false">SUM(O28:R28)</f>
        <v>1385.059</v>
      </c>
      <c r="T28" s="311" t="n">
        <f aca="false">S28/$S$9</f>
        <v>0.00411680401453864</v>
      </c>
      <c r="U28" s="312" t="n">
        <v>310.84</v>
      </c>
      <c r="V28" s="308" t="n">
        <v>453.84</v>
      </c>
      <c r="W28" s="309" t="n">
        <v>414.661</v>
      </c>
      <c r="X28" s="308" t="n">
        <v>350.297</v>
      </c>
      <c r="Y28" s="310" t="n">
        <f aca="false">SUM(U28:X28)</f>
        <v>1529.638</v>
      </c>
      <c r="Z28" s="314" t="n">
        <f aca="false">IF(ISERROR(S28/Y28-1),"         /0",IF(S28/Y28&gt;5,"  *  ",(S28/Y28-1)))</f>
        <v>-0.094518441618213</v>
      </c>
    </row>
    <row r="29" customFormat="false" ht="19.2" hidden="false" customHeight="true" outlineLevel="0" collapsed="false">
      <c r="A29" s="306" t="s">
        <v>424</v>
      </c>
      <c r="B29" s="569" t="s">
        <v>425</v>
      </c>
      <c r="C29" s="307" t="n">
        <v>45.781</v>
      </c>
      <c r="D29" s="308" t="n">
        <v>118.564</v>
      </c>
      <c r="E29" s="309" t="n">
        <v>0.745</v>
      </c>
      <c r="F29" s="308" t="n">
        <v>0.2</v>
      </c>
      <c r="G29" s="310" t="n">
        <f aca="false">SUM(C29:F29)</f>
        <v>165.29</v>
      </c>
      <c r="H29" s="311" t="n">
        <f aca="false">G29/$G$9</f>
        <v>0.00500880609262822</v>
      </c>
      <c r="I29" s="312" t="n">
        <v>48.588</v>
      </c>
      <c r="J29" s="308" t="n">
        <v>150.48</v>
      </c>
      <c r="K29" s="309" t="n">
        <v>0.2</v>
      </c>
      <c r="L29" s="308" t="n">
        <v>0</v>
      </c>
      <c r="M29" s="310" t="n">
        <f aca="false">SUM(I29:L29)</f>
        <v>199.268</v>
      </c>
      <c r="N29" s="313" t="n">
        <f aca="false">IF(ISERROR(G29/M29-1),"         /0",(G29/M29-1))</f>
        <v>-0.170514081538431</v>
      </c>
      <c r="O29" s="307" t="n">
        <v>539.401</v>
      </c>
      <c r="P29" s="308" t="n">
        <v>1579.638</v>
      </c>
      <c r="Q29" s="309" t="n">
        <v>3.957</v>
      </c>
      <c r="R29" s="308" t="n">
        <v>6.809</v>
      </c>
      <c r="S29" s="310" t="n">
        <f aca="false">SUM(O29:R29)</f>
        <v>2129.805</v>
      </c>
      <c r="T29" s="311" t="n">
        <f aca="false">S29/$S$9</f>
        <v>0.00633040886647028</v>
      </c>
      <c r="U29" s="312" t="n">
        <v>583.499</v>
      </c>
      <c r="V29" s="308" t="n">
        <v>1471.959</v>
      </c>
      <c r="W29" s="309" t="n">
        <v>4.529</v>
      </c>
      <c r="X29" s="308" t="n">
        <v>7.522</v>
      </c>
      <c r="Y29" s="310" t="n">
        <f aca="false">SUM(U29:X29)</f>
        <v>2067.509</v>
      </c>
      <c r="Z29" s="314" t="n">
        <f aca="false">IF(ISERROR(S29/Y29-1),"         /0",IF(S29/Y29&gt;5,"  *  ",(S29/Y29-1)))</f>
        <v>0.0301309450164424</v>
      </c>
    </row>
    <row r="30" customFormat="false" ht="19.2" hidden="false" customHeight="true" outlineLevel="0" collapsed="false">
      <c r="A30" s="306" t="s">
        <v>407</v>
      </c>
      <c r="B30" s="569" t="s">
        <v>408</v>
      </c>
      <c r="C30" s="307" t="n">
        <v>58.517</v>
      </c>
      <c r="D30" s="308" t="n">
        <v>23.633</v>
      </c>
      <c r="E30" s="309" t="n">
        <v>49.236</v>
      </c>
      <c r="F30" s="308" t="n">
        <v>31.046</v>
      </c>
      <c r="G30" s="310" t="n">
        <f aca="false">SUM(C30:F30)</f>
        <v>162.432</v>
      </c>
      <c r="H30" s="311" t="n">
        <f aca="false">G30/$G$9</f>
        <v>0.00492219971708988</v>
      </c>
      <c r="I30" s="312" t="n">
        <v>30.833</v>
      </c>
      <c r="J30" s="308" t="n">
        <v>9.861</v>
      </c>
      <c r="K30" s="309" t="n">
        <v>64.766</v>
      </c>
      <c r="L30" s="308" t="n">
        <v>36.392</v>
      </c>
      <c r="M30" s="310" t="n">
        <f aca="false">SUM(I30:L30)</f>
        <v>141.852</v>
      </c>
      <c r="N30" s="313" t="n">
        <f aca="false">IF(ISERROR(G30/M30-1),"         /0",(G30/M30-1))</f>
        <v>0.145080788427375</v>
      </c>
      <c r="O30" s="307" t="n">
        <v>1162.706</v>
      </c>
      <c r="P30" s="308" t="n">
        <v>959.28</v>
      </c>
      <c r="Q30" s="309" t="n">
        <v>634.405999999999</v>
      </c>
      <c r="R30" s="308" t="n">
        <v>458.68</v>
      </c>
      <c r="S30" s="310" t="n">
        <f aca="false">SUM(O30:R30)</f>
        <v>3215.072</v>
      </c>
      <c r="T30" s="311" t="n">
        <f aca="false">S30/$S$9</f>
        <v>0.0095561426023229</v>
      </c>
      <c r="U30" s="312" t="n">
        <v>579.734</v>
      </c>
      <c r="V30" s="308" t="n">
        <v>239.829</v>
      </c>
      <c r="W30" s="309" t="n">
        <v>607.882000000001</v>
      </c>
      <c r="X30" s="308" t="n">
        <v>430.233</v>
      </c>
      <c r="Y30" s="310" t="n">
        <f aca="false">SUM(U30:X30)</f>
        <v>1857.678</v>
      </c>
      <c r="Z30" s="314" t="n">
        <f aca="false">IF(ISERROR(S30/Y30-1),"         /0",IF(S30/Y30&gt;5,"  *  ",(S30/Y30-1)))</f>
        <v>0.730693909278141</v>
      </c>
    </row>
    <row r="31" customFormat="false" ht="19.2" hidden="false" customHeight="true" outlineLevel="0" collapsed="false">
      <c r="A31" s="306" t="s">
        <v>413</v>
      </c>
      <c r="B31" s="569" t="s">
        <v>414</v>
      </c>
      <c r="C31" s="307" t="n">
        <v>24.651</v>
      </c>
      <c r="D31" s="308" t="n">
        <v>113.271</v>
      </c>
      <c r="E31" s="309" t="n">
        <v>0.304</v>
      </c>
      <c r="F31" s="308" t="n">
        <v>0.314</v>
      </c>
      <c r="G31" s="310" t="n">
        <f aca="false">SUM(C31:F31)</f>
        <v>138.54</v>
      </c>
      <c r="H31" s="311" t="n">
        <f aca="false">G31/$G$9</f>
        <v>0.00419819708435303</v>
      </c>
      <c r="I31" s="312" t="n">
        <v>31.03</v>
      </c>
      <c r="J31" s="308" t="n">
        <v>133.867</v>
      </c>
      <c r="K31" s="309" t="n">
        <v>0.122</v>
      </c>
      <c r="L31" s="308" t="n">
        <v>0.06</v>
      </c>
      <c r="M31" s="310" t="n">
        <f aca="false">SUM(I31:L31)</f>
        <v>165.079</v>
      </c>
      <c r="N31" s="313" t="n">
        <f aca="false">IF(ISERROR(G31/M31-1),"         /0",(G31/M31-1))</f>
        <v>-0.160765451692826</v>
      </c>
      <c r="O31" s="307" t="n">
        <v>301.725</v>
      </c>
      <c r="P31" s="308" t="n">
        <v>1073.129</v>
      </c>
      <c r="Q31" s="309" t="n">
        <v>4.52</v>
      </c>
      <c r="R31" s="308" t="n">
        <v>4.618</v>
      </c>
      <c r="S31" s="310" t="n">
        <f aca="false">SUM(O31:R31)</f>
        <v>1383.992</v>
      </c>
      <c r="T31" s="311" t="n">
        <f aca="false">S31/$S$9</f>
        <v>0.00411363257571653</v>
      </c>
      <c r="U31" s="312" t="n">
        <v>354.293</v>
      </c>
      <c r="V31" s="308" t="n">
        <v>1110.645</v>
      </c>
      <c r="W31" s="309" t="n">
        <v>5.377</v>
      </c>
      <c r="X31" s="308" t="n">
        <v>4.208</v>
      </c>
      <c r="Y31" s="310" t="n">
        <f aca="false">SUM(U31:X31)</f>
        <v>1474.523</v>
      </c>
      <c r="Z31" s="314" t="n">
        <f aca="false">IF(ISERROR(S31/Y31-1),"         /0",IF(S31/Y31&gt;5,"  *  ",(S31/Y31-1)))</f>
        <v>-0.061396804254664</v>
      </c>
    </row>
    <row r="32" customFormat="false" ht="19.2" hidden="false" customHeight="true" outlineLevel="0" collapsed="false">
      <c r="A32" s="306" t="s">
        <v>440</v>
      </c>
      <c r="B32" s="569" t="s">
        <v>441</v>
      </c>
      <c r="C32" s="307" t="n">
        <v>57.788</v>
      </c>
      <c r="D32" s="308" t="n">
        <v>67.012</v>
      </c>
      <c r="E32" s="309" t="n">
        <v>5.959</v>
      </c>
      <c r="F32" s="308" t="n">
        <v>5.742</v>
      </c>
      <c r="G32" s="310" t="n">
        <f aca="false">SUM(C32:F32)</f>
        <v>136.501</v>
      </c>
      <c r="H32" s="311" t="n">
        <f aca="false">G32/$G$9</f>
        <v>0.00413640898088114</v>
      </c>
      <c r="I32" s="312" t="n">
        <v>25.707</v>
      </c>
      <c r="J32" s="308" t="n">
        <v>36.039</v>
      </c>
      <c r="K32" s="309" t="n">
        <v>26.573</v>
      </c>
      <c r="L32" s="308" t="n">
        <v>5.314</v>
      </c>
      <c r="M32" s="310" t="n">
        <f aca="false">SUM(I32:L32)</f>
        <v>93.633</v>
      </c>
      <c r="N32" s="313" t="n">
        <f aca="false">IF(ISERROR(G32/M32-1),"         /0",(G32/M32-1))</f>
        <v>0.457830038554783</v>
      </c>
      <c r="O32" s="307" t="n">
        <v>363.948</v>
      </c>
      <c r="P32" s="308" t="n">
        <v>586.221</v>
      </c>
      <c r="Q32" s="309" t="n">
        <v>259.739</v>
      </c>
      <c r="R32" s="308" t="n">
        <v>57.733</v>
      </c>
      <c r="S32" s="310" t="n">
        <f aca="false">SUM(O32:R32)</f>
        <v>1267.641</v>
      </c>
      <c r="T32" s="311" t="n">
        <f aca="false">S32/$S$9</f>
        <v>0.00376780307394398</v>
      </c>
      <c r="U32" s="312" t="n">
        <v>514.182</v>
      </c>
      <c r="V32" s="308" t="n">
        <v>649.671</v>
      </c>
      <c r="W32" s="309" t="n">
        <v>187.241</v>
      </c>
      <c r="X32" s="308" t="n">
        <v>40.994</v>
      </c>
      <c r="Y32" s="310" t="n">
        <f aca="false">SUM(U32:X32)</f>
        <v>1392.088</v>
      </c>
      <c r="Z32" s="314" t="n">
        <f aca="false">IF(ISERROR(S32/Y32-1),"         /0",IF(S32/Y32&gt;5,"  *  ",(S32/Y32-1)))</f>
        <v>-0.0893959289929946</v>
      </c>
    </row>
    <row r="33" customFormat="false" ht="19.2" hidden="false" customHeight="true" outlineLevel="0" collapsed="false">
      <c r="A33" s="306" t="s">
        <v>495</v>
      </c>
      <c r="B33" s="569" t="s">
        <v>496</v>
      </c>
      <c r="C33" s="307" t="n">
        <v>6.54</v>
      </c>
      <c r="D33" s="308" t="n">
        <v>34.26</v>
      </c>
      <c r="E33" s="309" t="n">
        <v>18.41</v>
      </c>
      <c r="F33" s="308" t="n">
        <v>52.97</v>
      </c>
      <c r="G33" s="310" t="n">
        <f aca="false">SUM(C33:F33)</f>
        <v>112.18</v>
      </c>
      <c r="H33" s="311" t="n">
        <f aca="false">G33/$G$9</f>
        <v>0.0033994063008714</v>
      </c>
      <c r="I33" s="312" t="n">
        <v>5.3</v>
      </c>
      <c r="J33" s="308" t="n">
        <v>59.96</v>
      </c>
      <c r="K33" s="309" t="n">
        <v>0.05</v>
      </c>
      <c r="L33" s="308" t="n">
        <v>0.08</v>
      </c>
      <c r="M33" s="310" t="n">
        <f aca="false">SUM(I33:L33)</f>
        <v>65.39</v>
      </c>
      <c r="N33" s="313" t="n">
        <f aca="false">IF(ISERROR(G33/M33-1),"         /0",(G33/M33-1))</f>
        <v>0.715552836825203</v>
      </c>
      <c r="O33" s="307" t="n">
        <v>87.93</v>
      </c>
      <c r="P33" s="308" t="n">
        <v>404.37</v>
      </c>
      <c r="Q33" s="309" t="n">
        <v>64.08</v>
      </c>
      <c r="R33" s="308" t="n">
        <v>138.152</v>
      </c>
      <c r="S33" s="310" t="n">
        <f aca="false">SUM(O33:R33)</f>
        <v>694.532</v>
      </c>
      <c r="T33" s="311" t="n">
        <f aca="false">S33/$S$9</f>
        <v>0.002064354028114</v>
      </c>
      <c r="U33" s="312" t="n">
        <v>102.298</v>
      </c>
      <c r="V33" s="308" t="n">
        <v>612.928</v>
      </c>
      <c r="W33" s="309" t="n">
        <v>0.969</v>
      </c>
      <c r="X33" s="308" t="n">
        <v>1.201</v>
      </c>
      <c r="Y33" s="310" t="n">
        <f aca="false">SUM(U33:X33)</f>
        <v>717.396</v>
      </c>
      <c r="Z33" s="314" t="n">
        <f aca="false">IF(ISERROR(S33/Y33-1),"         /0",IF(S33/Y33&gt;5,"  *  ",(S33/Y33-1)))</f>
        <v>-0.0318708216940153</v>
      </c>
    </row>
    <row r="34" customFormat="false" ht="19.2" hidden="false" customHeight="true" outlineLevel="0" collapsed="false">
      <c r="A34" s="306" t="s">
        <v>465</v>
      </c>
      <c r="B34" s="569" t="s">
        <v>476</v>
      </c>
      <c r="C34" s="307" t="n">
        <v>45.63</v>
      </c>
      <c r="D34" s="308" t="n">
        <v>0</v>
      </c>
      <c r="E34" s="309" t="n">
        <v>27.364</v>
      </c>
      <c r="F34" s="308" t="n">
        <v>33.986</v>
      </c>
      <c r="G34" s="310" t="n">
        <f aca="false">SUM(C34:F34)</f>
        <v>106.98</v>
      </c>
      <c r="H34" s="311" t="n">
        <f aca="false">G34/$G$9</f>
        <v>0.0032418299702908</v>
      </c>
      <c r="I34" s="312" t="n">
        <v>31.8</v>
      </c>
      <c r="J34" s="308" t="n">
        <v>0</v>
      </c>
      <c r="K34" s="309" t="n">
        <v>49.868</v>
      </c>
      <c r="L34" s="308" t="n">
        <v>57.2</v>
      </c>
      <c r="M34" s="310" t="n">
        <f aca="false">SUM(I34:L34)</f>
        <v>138.868</v>
      </c>
      <c r="N34" s="313" t="n">
        <f aca="false">IF(ISERROR(G34/M34-1),"         /0",(G34/M34-1))</f>
        <v>-0.229628136071665</v>
      </c>
      <c r="O34" s="307" t="n">
        <v>147.08</v>
      </c>
      <c r="P34" s="308" t="n">
        <v>32.55</v>
      </c>
      <c r="Q34" s="309" t="n">
        <v>365.612</v>
      </c>
      <c r="R34" s="308" t="n">
        <v>424.597</v>
      </c>
      <c r="S34" s="310" t="n">
        <f aca="false">SUM(O34:R34)</f>
        <v>969.839</v>
      </c>
      <c r="T34" s="311" t="n">
        <f aca="false">S34/$S$9</f>
        <v>0.00288264766241448</v>
      </c>
      <c r="U34" s="312" t="n">
        <v>375.26</v>
      </c>
      <c r="V34" s="308" t="n">
        <v>120.96</v>
      </c>
      <c r="W34" s="309" t="n">
        <v>376.781</v>
      </c>
      <c r="X34" s="308" t="n">
        <v>394.021</v>
      </c>
      <c r="Y34" s="310" t="n">
        <f aca="false">SUM(U34:X34)</f>
        <v>1267.022</v>
      </c>
      <c r="Z34" s="314" t="n">
        <f aca="false">IF(ISERROR(S34/Y34-1),"         /0",IF(S34/Y34&gt;5,"  *  ",(S34/Y34-1)))</f>
        <v>-0.234552359785386</v>
      </c>
    </row>
    <row r="35" customFormat="false" ht="19.2" hidden="false" customHeight="true" outlineLevel="0" collapsed="false">
      <c r="A35" s="306" t="s">
        <v>432</v>
      </c>
      <c r="B35" s="569" t="s">
        <v>433</v>
      </c>
      <c r="C35" s="307" t="n">
        <v>42.176</v>
      </c>
      <c r="D35" s="308" t="n">
        <v>41.615</v>
      </c>
      <c r="E35" s="309" t="n">
        <v>0.098</v>
      </c>
      <c r="F35" s="308" t="n">
        <v>0.122</v>
      </c>
      <c r="G35" s="310" t="n">
        <f aca="false">SUM(C35:F35)</f>
        <v>84.011</v>
      </c>
      <c r="H35" s="311" t="n">
        <f aca="false">G35/$G$9</f>
        <v>0.00254579713623201</v>
      </c>
      <c r="I35" s="312" t="n">
        <v>28.01</v>
      </c>
      <c r="J35" s="308" t="n">
        <v>47.361</v>
      </c>
      <c r="K35" s="309" t="n">
        <v>0</v>
      </c>
      <c r="L35" s="308" t="n">
        <v>0</v>
      </c>
      <c r="M35" s="310" t="n">
        <f aca="false">SUM(I35:L35)</f>
        <v>75.371</v>
      </c>
      <c r="N35" s="313" t="n">
        <f aca="false">IF(ISERROR(G35/M35-1),"         /0",(G35/M35-1))</f>
        <v>0.11463294901222</v>
      </c>
      <c r="O35" s="307" t="n">
        <v>488.41</v>
      </c>
      <c r="P35" s="308" t="n">
        <v>400.585</v>
      </c>
      <c r="Q35" s="309" t="n">
        <v>1.516</v>
      </c>
      <c r="R35" s="308" t="n">
        <v>5.421</v>
      </c>
      <c r="S35" s="310" t="n">
        <f aca="false">SUM(O35:R35)</f>
        <v>895.932</v>
      </c>
      <c r="T35" s="311" t="n">
        <f aca="false">S35/$S$9</f>
        <v>0.00266297425189369</v>
      </c>
      <c r="U35" s="312" t="n">
        <v>307.055</v>
      </c>
      <c r="V35" s="308" t="n">
        <v>362.476</v>
      </c>
      <c r="W35" s="309" t="n">
        <v>5.915</v>
      </c>
      <c r="X35" s="308" t="n">
        <v>12.374</v>
      </c>
      <c r="Y35" s="310" t="n">
        <f aca="false">SUM(U35:X35)</f>
        <v>687.82</v>
      </c>
      <c r="Z35" s="314" t="n">
        <f aca="false">IF(ISERROR(S35/Y35-1),"         /0",IF(S35/Y35&gt;5,"  *  ",(S35/Y35-1)))</f>
        <v>0.302567532203193</v>
      </c>
    </row>
    <row r="36" customFormat="false" ht="19.2" hidden="false" customHeight="true" outlineLevel="0" collapsed="false">
      <c r="A36" s="306" t="s">
        <v>497</v>
      </c>
      <c r="B36" s="569" t="s">
        <v>498</v>
      </c>
      <c r="C36" s="307" t="n">
        <v>0</v>
      </c>
      <c r="D36" s="308" t="n">
        <v>0</v>
      </c>
      <c r="E36" s="309" t="n">
        <v>42.435</v>
      </c>
      <c r="F36" s="308" t="n">
        <v>41.14</v>
      </c>
      <c r="G36" s="310" t="n">
        <f aca="false">SUM(C36:F36)</f>
        <v>83.575</v>
      </c>
      <c r="H36" s="311" t="n">
        <f aca="false">G36/$G$9</f>
        <v>0.00253258496697564</v>
      </c>
      <c r="I36" s="312"/>
      <c r="J36" s="308"/>
      <c r="K36" s="309" t="n">
        <v>0.91</v>
      </c>
      <c r="L36" s="308" t="n">
        <v>0.6</v>
      </c>
      <c r="M36" s="310" t="n">
        <f aca="false">SUM(I36:L36)</f>
        <v>1.51</v>
      </c>
      <c r="N36" s="313" t="n">
        <f aca="false">IF(ISERROR(G36/M36-1),"         /0",(G36/M36-1))</f>
        <v>54.3476821192053</v>
      </c>
      <c r="O36" s="307" t="n">
        <v>0</v>
      </c>
      <c r="P36" s="308" t="n">
        <v>0</v>
      </c>
      <c r="Q36" s="309" t="n">
        <v>108.643</v>
      </c>
      <c r="R36" s="308" t="n">
        <v>102.93</v>
      </c>
      <c r="S36" s="310" t="n">
        <f aca="false">SUM(O36:R36)</f>
        <v>211.573</v>
      </c>
      <c r="T36" s="311" t="n">
        <f aca="false">S36/$S$9</f>
        <v>0.000628857381359193</v>
      </c>
      <c r="U36" s="312" t="n">
        <v>2.5</v>
      </c>
      <c r="V36" s="308" t="n">
        <v>2.5</v>
      </c>
      <c r="W36" s="309" t="n">
        <v>5.602</v>
      </c>
      <c r="X36" s="308" t="n">
        <v>2.025</v>
      </c>
      <c r="Y36" s="310" t="n">
        <f aca="false">SUM(U36:X36)</f>
        <v>12.627</v>
      </c>
      <c r="Z36" s="314" t="str">
        <f aca="false">IF(ISERROR(S36/Y36-1),"         /0",IF(S36/Y36&gt;5,"  *  ",(S36/Y36-1)))</f>
        <v>  *  </v>
      </c>
    </row>
    <row r="37" customFormat="false" ht="19.2" hidden="false" customHeight="true" outlineLevel="0" collapsed="false">
      <c r="A37" s="306" t="s">
        <v>415</v>
      </c>
      <c r="B37" s="569" t="s">
        <v>416</v>
      </c>
      <c r="C37" s="307" t="n">
        <v>5.516</v>
      </c>
      <c r="D37" s="308" t="n">
        <v>17.195</v>
      </c>
      <c r="E37" s="309" t="n">
        <v>24.318</v>
      </c>
      <c r="F37" s="308" t="n">
        <v>25.689</v>
      </c>
      <c r="G37" s="310" t="n">
        <f aca="false">SUM(C37:F37)</f>
        <v>72.718</v>
      </c>
      <c r="H37" s="311" t="n">
        <f aca="false">G37/$G$9</f>
        <v>0.00220358377060765</v>
      </c>
      <c r="I37" s="312" t="n">
        <v>2.309</v>
      </c>
      <c r="J37" s="308" t="n">
        <v>9.968</v>
      </c>
      <c r="K37" s="309" t="n">
        <v>15.939</v>
      </c>
      <c r="L37" s="308" t="n">
        <v>20.36</v>
      </c>
      <c r="M37" s="310" t="n">
        <f aca="false">SUM(I37:L37)</f>
        <v>48.576</v>
      </c>
      <c r="N37" s="313" t="n">
        <f aca="false">IF(ISERROR(G37/M37-1),"         /0",(G37/M37-1))</f>
        <v>0.496994400527009</v>
      </c>
      <c r="O37" s="307" t="n">
        <v>47.358</v>
      </c>
      <c r="P37" s="308" t="n">
        <v>149.738</v>
      </c>
      <c r="Q37" s="309" t="n">
        <v>249.821</v>
      </c>
      <c r="R37" s="308" t="n">
        <v>290.708</v>
      </c>
      <c r="S37" s="310" t="n">
        <f aca="false">SUM(O37:R37)</f>
        <v>737.625</v>
      </c>
      <c r="T37" s="311" t="n">
        <f aca="false">S37/$S$9</f>
        <v>0.0021924391388555</v>
      </c>
      <c r="U37" s="312" t="n">
        <v>65.076</v>
      </c>
      <c r="V37" s="308" t="n">
        <v>258</v>
      </c>
      <c r="W37" s="309" t="n">
        <v>229.591</v>
      </c>
      <c r="X37" s="308" t="n">
        <v>247.09</v>
      </c>
      <c r="Y37" s="310" t="n">
        <f aca="false">SUM(U37:X37)</f>
        <v>799.757</v>
      </c>
      <c r="Z37" s="314" t="n">
        <f aca="false">IF(ISERROR(S37/Y37-1),"         /0",IF(S37/Y37&gt;5,"  *  ",(S37/Y37-1)))</f>
        <v>-0.077688597911616</v>
      </c>
    </row>
    <row r="38" customFormat="false" ht="19.2" hidden="false" customHeight="true" outlineLevel="0" collapsed="false">
      <c r="A38" s="306" t="s">
        <v>499</v>
      </c>
      <c r="B38" s="569" t="s">
        <v>499</v>
      </c>
      <c r="C38" s="307" t="n">
        <v>33.652</v>
      </c>
      <c r="D38" s="308" t="n">
        <v>37.942</v>
      </c>
      <c r="E38" s="309" t="n">
        <v>0.134</v>
      </c>
      <c r="F38" s="308" t="n">
        <v>0.12</v>
      </c>
      <c r="G38" s="310" t="n">
        <f aca="false">SUM(C38:F38)</f>
        <v>71.848</v>
      </c>
      <c r="H38" s="311" t="n">
        <f aca="false">G38/$G$9</f>
        <v>0.0021772200383759</v>
      </c>
      <c r="I38" s="312" t="n">
        <v>23.083</v>
      </c>
      <c r="J38" s="308" t="n">
        <v>17.037</v>
      </c>
      <c r="K38" s="309" t="n">
        <v>0.08</v>
      </c>
      <c r="L38" s="308" t="n">
        <v>0.025</v>
      </c>
      <c r="M38" s="310" t="n">
        <f aca="false">SUM(I38:L38)</f>
        <v>40.225</v>
      </c>
      <c r="N38" s="313" t="n">
        <f aca="false">IF(ISERROR(G38/M38-1),"         /0",(G38/M38-1))</f>
        <v>0.786152889993785</v>
      </c>
      <c r="O38" s="307" t="n">
        <v>373.437</v>
      </c>
      <c r="P38" s="308" t="n">
        <v>420.48</v>
      </c>
      <c r="Q38" s="309" t="n">
        <v>3.023</v>
      </c>
      <c r="R38" s="308" t="n">
        <v>3.105</v>
      </c>
      <c r="S38" s="310" t="n">
        <f aca="false">SUM(O38:R38)</f>
        <v>800.045</v>
      </c>
      <c r="T38" s="311" t="n">
        <f aca="false">S38/$S$9</f>
        <v>0.00237796979609646</v>
      </c>
      <c r="U38" s="312" t="n">
        <v>352.891</v>
      </c>
      <c r="V38" s="308" t="n">
        <v>335.237</v>
      </c>
      <c r="W38" s="309" t="n">
        <v>2.447</v>
      </c>
      <c r="X38" s="308" t="n">
        <v>5.356</v>
      </c>
      <c r="Y38" s="310" t="n">
        <f aca="false">SUM(U38:X38)</f>
        <v>695.931</v>
      </c>
      <c r="Z38" s="314" t="n">
        <f aca="false">IF(ISERROR(S38/Y38-1),"         /0",IF(S38/Y38&gt;5,"  *  ",(S38/Y38-1)))</f>
        <v>0.149603911882069</v>
      </c>
    </row>
    <row r="39" customFormat="false" ht="19.2" hidden="false" customHeight="true" outlineLevel="0" collapsed="false">
      <c r="A39" s="306" t="s">
        <v>457</v>
      </c>
      <c r="B39" s="569" t="s">
        <v>458</v>
      </c>
      <c r="C39" s="307" t="n">
        <v>0.822</v>
      </c>
      <c r="D39" s="308" t="n">
        <v>8.952</v>
      </c>
      <c r="E39" s="309" t="n">
        <v>28.05</v>
      </c>
      <c r="F39" s="308" t="n">
        <v>31.957</v>
      </c>
      <c r="G39" s="310" t="n">
        <f aca="false">SUM(C39:F39)</f>
        <v>69.781</v>
      </c>
      <c r="H39" s="311" t="n">
        <f aca="false">G39/$G$9</f>
        <v>0.00211458344697011</v>
      </c>
      <c r="I39" s="312" t="n">
        <v>0</v>
      </c>
      <c r="J39" s="308" t="n">
        <v>0.003</v>
      </c>
      <c r="K39" s="309" t="n">
        <v>35.941</v>
      </c>
      <c r="L39" s="308" t="n">
        <v>54.197</v>
      </c>
      <c r="M39" s="310" t="n">
        <f aca="false">SUM(I39:L39)</f>
        <v>90.141</v>
      </c>
      <c r="N39" s="313" t="n">
        <f aca="false">IF(ISERROR(G39/M39-1),"         /0",(G39/M39-1))</f>
        <v>-0.225868361788753</v>
      </c>
      <c r="O39" s="307" t="n">
        <v>19.394</v>
      </c>
      <c r="P39" s="308" t="n">
        <v>54.376</v>
      </c>
      <c r="Q39" s="309" t="n">
        <v>391.776</v>
      </c>
      <c r="R39" s="308" t="n">
        <v>445.514</v>
      </c>
      <c r="S39" s="310" t="n">
        <f aca="false">SUM(O39:R39)</f>
        <v>911.06</v>
      </c>
      <c r="T39" s="311" t="n">
        <f aca="false">S39/$S$9</f>
        <v>0.0027079391314634</v>
      </c>
      <c r="U39" s="312" t="n">
        <v>3.375</v>
      </c>
      <c r="V39" s="308" t="n">
        <v>8.208</v>
      </c>
      <c r="W39" s="309" t="n">
        <v>345.526</v>
      </c>
      <c r="X39" s="308" t="n">
        <v>469.804</v>
      </c>
      <c r="Y39" s="310" t="n">
        <f aca="false">SUM(U39:X39)</f>
        <v>826.913</v>
      </c>
      <c r="Z39" s="314" t="n">
        <f aca="false">IF(ISERROR(S39/Y39-1),"         /0",IF(S39/Y39&gt;5,"  *  ",(S39/Y39-1)))</f>
        <v>0.1017604028477</v>
      </c>
    </row>
    <row r="40" customFormat="false" ht="19.2" hidden="false" customHeight="true" outlineLevel="0" collapsed="false">
      <c r="A40" s="306" t="s">
        <v>463</v>
      </c>
      <c r="B40" s="569" t="s">
        <v>464</v>
      </c>
      <c r="C40" s="307" t="n">
        <v>20.1</v>
      </c>
      <c r="D40" s="308" t="n">
        <v>20.119</v>
      </c>
      <c r="E40" s="309" t="n">
        <v>6.889</v>
      </c>
      <c r="F40" s="308" t="n">
        <v>17.595</v>
      </c>
      <c r="G40" s="310" t="n">
        <f aca="false">SUM(C40:F40)</f>
        <v>64.703</v>
      </c>
      <c r="H40" s="311" t="n">
        <f aca="false">G40/$G$9</f>
        <v>0.00196070409953006</v>
      </c>
      <c r="I40" s="312" t="n">
        <v>17.5</v>
      </c>
      <c r="J40" s="308" t="n">
        <v>17.511</v>
      </c>
      <c r="K40" s="309" t="n">
        <v>8.066</v>
      </c>
      <c r="L40" s="308" t="n">
        <v>22.861</v>
      </c>
      <c r="M40" s="310" t="n">
        <f aca="false">SUM(I40:L40)</f>
        <v>65.938</v>
      </c>
      <c r="N40" s="313" t="n">
        <f aca="false">IF(ISERROR(G40/M40-1),"         /0",(G40/M40-1))</f>
        <v>-0.0187297157936243</v>
      </c>
      <c r="O40" s="307" t="n">
        <v>123.45</v>
      </c>
      <c r="P40" s="308" t="n">
        <v>140.298</v>
      </c>
      <c r="Q40" s="309" t="n">
        <v>88.4969999999999</v>
      </c>
      <c r="R40" s="308" t="n">
        <v>191.651</v>
      </c>
      <c r="S40" s="310" t="n">
        <f aca="false">SUM(O40:R40)</f>
        <v>543.896</v>
      </c>
      <c r="T40" s="311" t="n">
        <f aca="false">S40/$S$9</f>
        <v>0.00161661939043139</v>
      </c>
      <c r="U40" s="312" t="n">
        <v>186.092</v>
      </c>
      <c r="V40" s="308" t="n">
        <v>390.361</v>
      </c>
      <c r="W40" s="309" t="n">
        <v>125.733</v>
      </c>
      <c r="X40" s="308" t="n">
        <v>203.759</v>
      </c>
      <c r="Y40" s="310" t="n">
        <f aca="false">SUM(U40:X40)</f>
        <v>905.945</v>
      </c>
      <c r="Z40" s="314" t="n">
        <f aca="false">IF(ISERROR(S40/Y40-1),"         /0",IF(S40/Y40&gt;5,"  *  ",(S40/Y40-1)))</f>
        <v>-0.399636843296227</v>
      </c>
    </row>
    <row r="41" customFormat="false" ht="19.2" hidden="false" customHeight="true" outlineLevel="0" collapsed="false">
      <c r="A41" s="306" t="s">
        <v>500</v>
      </c>
      <c r="B41" s="569" t="s">
        <v>500</v>
      </c>
      <c r="C41" s="307" t="n">
        <v>26.5</v>
      </c>
      <c r="D41" s="308" t="n">
        <v>35.4</v>
      </c>
      <c r="E41" s="309" t="n">
        <v>1.053</v>
      </c>
      <c r="F41" s="308" t="n">
        <v>1.474</v>
      </c>
      <c r="G41" s="310" t="n">
        <f aca="false">SUM(C41:F41)</f>
        <v>64.427</v>
      </c>
      <c r="H41" s="311" t="n">
        <f aca="false">G41/$G$9</f>
        <v>0.00195234043275309</v>
      </c>
      <c r="I41" s="312" t="n">
        <v>18.24</v>
      </c>
      <c r="J41" s="308" t="n">
        <v>42.84</v>
      </c>
      <c r="K41" s="309" t="n">
        <v>0.4</v>
      </c>
      <c r="L41" s="308" t="n">
        <v>0.559</v>
      </c>
      <c r="M41" s="310" t="n">
        <f aca="false">SUM(I41:L41)</f>
        <v>62.039</v>
      </c>
      <c r="N41" s="313" t="n">
        <f aca="false">IF(ISERROR(G41/M41-1),"         /0",(G41/M41-1))</f>
        <v>0.0384919163751831</v>
      </c>
      <c r="O41" s="307" t="n">
        <v>374.82</v>
      </c>
      <c r="P41" s="308" t="n">
        <v>491.192</v>
      </c>
      <c r="Q41" s="309" t="n">
        <v>5.578</v>
      </c>
      <c r="R41" s="308" t="n">
        <v>9.31</v>
      </c>
      <c r="S41" s="310" t="n">
        <f aca="false">SUM(O41:R41)</f>
        <v>880.9</v>
      </c>
      <c r="T41" s="311" t="n">
        <f aca="false">S41/$S$9</f>
        <v>0.00261829471264913</v>
      </c>
      <c r="U41" s="312" t="n">
        <v>335.18</v>
      </c>
      <c r="V41" s="308" t="n">
        <v>464.82</v>
      </c>
      <c r="W41" s="309" t="n">
        <v>2.545</v>
      </c>
      <c r="X41" s="308" t="n">
        <v>7.836</v>
      </c>
      <c r="Y41" s="310" t="n">
        <f aca="false">SUM(U41:X41)</f>
        <v>810.381</v>
      </c>
      <c r="Z41" s="314" t="n">
        <f aca="false">IF(ISERROR(S41/Y41-1),"         /0",IF(S41/Y41&gt;5,"  *  ",(S41/Y41-1)))</f>
        <v>0.0870195624033634</v>
      </c>
    </row>
    <row r="42" customFormat="false" ht="19.2" hidden="false" customHeight="true" outlineLevel="0" collapsed="false">
      <c r="A42" s="306" t="s">
        <v>501</v>
      </c>
      <c r="B42" s="569" t="s">
        <v>501</v>
      </c>
      <c r="C42" s="307" t="n">
        <v>7.97</v>
      </c>
      <c r="D42" s="308" t="n">
        <v>34.24</v>
      </c>
      <c r="E42" s="309" t="n">
        <v>4.796</v>
      </c>
      <c r="F42" s="308" t="n">
        <v>4.702</v>
      </c>
      <c r="G42" s="310" t="n">
        <f aca="false">SUM(C42:F42)</f>
        <v>51.708</v>
      </c>
      <c r="H42" s="311" t="n">
        <f aca="false">G42/$G$9</f>
        <v>0.00156691478878105</v>
      </c>
      <c r="I42" s="312" t="n">
        <v>26.04</v>
      </c>
      <c r="J42" s="308" t="n">
        <v>49.57</v>
      </c>
      <c r="K42" s="309" t="n">
        <v>0.3</v>
      </c>
      <c r="L42" s="308" t="n">
        <v>6.751</v>
      </c>
      <c r="M42" s="310" t="n">
        <f aca="false">SUM(I42:L42)</f>
        <v>82.661</v>
      </c>
      <c r="N42" s="313" t="n">
        <f aca="false">IF(ISERROR(G42/M42-1),"         /0",(G42/M42-1))</f>
        <v>-0.374457120044519</v>
      </c>
      <c r="O42" s="307" t="n">
        <v>247.68</v>
      </c>
      <c r="P42" s="308" t="n">
        <v>495.27</v>
      </c>
      <c r="Q42" s="309" t="n">
        <v>16.826</v>
      </c>
      <c r="R42" s="308" t="n">
        <v>22.325</v>
      </c>
      <c r="S42" s="310" t="n">
        <f aca="false">SUM(O42:R42)</f>
        <v>782.101</v>
      </c>
      <c r="T42" s="311" t="n">
        <f aca="false">S42/$S$9</f>
        <v>0.00232463493365603</v>
      </c>
      <c r="U42" s="312" t="n">
        <v>336.14</v>
      </c>
      <c r="V42" s="308" t="n">
        <v>542.843</v>
      </c>
      <c r="W42" s="309" t="n">
        <v>19.028</v>
      </c>
      <c r="X42" s="308" t="n">
        <v>52.898</v>
      </c>
      <c r="Y42" s="310" t="n">
        <f aca="false">SUM(U42:X42)</f>
        <v>950.909</v>
      </c>
      <c r="Z42" s="314" t="n">
        <f aca="false">IF(ISERROR(S42/Y42-1),"         /0",IF(S42/Y42&gt;5,"  *  ",(S42/Y42-1)))</f>
        <v>-0.177522770317665</v>
      </c>
    </row>
    <row r="43" customFormat="false" ht="19.2" hidden="false" customHeight="true" outlineLevel="0" collapsed="false">
      <c r="A43" s="306" t="s">
        <v>502</v>
      </c>
      <c r="B43" s="569" t="s">
        <v>503</v>
      </c>
      <c r="C43" s="307" t="n">
        <v>0</v>
      </c>
      <c r="D43" s="308" t="n">
        <v>42.63</v>
      </c>
      <c r="E43" s="309" t="n">
        <v>0</v>
      </c>
      <c r="F43" s="308" t="n">
        <v>0</v>
      </c>
      <c r="G43" s="310" t="n">
        <f aca="false">SUM(C43:F43)</f>
        <v>42.63</v>
      </c>
      <c r="H43" s="311" t="n">
        <f aca="false">G43/$G$9</f>
        <v>0.00129182287935593</v>
      </c>
      <c r="I43" s="312" t="n">
        <v>0</v>
      </c>
      <c r="J43" s="308" t="n">
        <v>2.42</v>
      </c>
      <c r="K43" s="309" t="n">
        <v>1.25</v>
      </c>
      <c r="L43" s="308" t="n">
        <v>21</v>
      </c>
      <c r="M43" s="310" t="n">
        <f aca="false">SUM(I43:L43)</f>
        <v>24.67</v>
      </c>
      <c r="N43" s="313" t="n">
        <f aca="false">IF(ISERROR(G43/M43-1),"         /0",(G43/M43-1))</f>
        <v>0.728009728415079</v>
      </c>
      <c r="O43" s="307" t="n">
        <v>23</v>
      </c>
      <c r="P43" s="308" t="n">
        <v>192.518</v>
      </c>
      <c r="Q43" s="309" t="n">
        <v>10.805</v>
      </c>
      <c r="R43" s="308" t="n">
        <v>183.155</v>
      </c>
      <c r="S43" s="310" t="n">
        <f aca="false">SUM(O43:R43)</f>
        <v>409.478</v>
      </c>
      <c r="T43" s="311" t="n">
        <f aca="false">S43/$S$9</f>
        <v>0.00121708943392682</v>
      </c>
      <c r="U43" s="312" t="n">
        <v>4.5</v>
      </c>
      <c r="V43" s="308" t="n">
        <v>31.58</v>
      </c>
      <c r="W43" s="309" t="n">
        <v>14.875</v>
      </c>
      <c r="X43" s="308" t="n">
        <v>165.539</v>
      </c>
      <c r="Y43" s="310" t="n">
        <f aca="false">SUM(U43:X43)</f>
        <v>216.494</v>
      </c>
      <c r="Z43" s="314" t="n">
        <f aca="false">IF(ISERROR(S43/Y43-1),"         /0",IF(S43/Y43&gt;5,"  *  ",(S43/Y43-1)))</f>
        <v>0.891405766441564</v>
      </c>
    </row>
    <row r="44" customFormat="false" ht="19.2" hidden="false" customHeight="true" outlineLevel="0" collapsed="false">
      <c r="A44" s="306" t="s">
        <v>438</v>
      </c>
      <c r="B44" s="569" t="s">
        <v>439</v>
      </c>
      <c r="C44" s="307" t="n">
        <v>4.309</v>
      </c>
      <c r="D44" s="308" t="n">
        <v>33.121</v>
      </c>
      <c r="E44" s="309" t="n">
        <v>1.24</v>
      </c>
      <c r="F44" s="308" t="n">
        <v>2.04</v>
      </c>
      <c r="G44" s="310" t="n">
        <f aca="false">SUM(C44:F44)</f>
        <v>40.71</v>
      </c>
      <c r="H44" s="311" t="n">
        <f aca="false">G44/$G$9</f>
        <v>0.00123364084960309</v>
      </c>
      <c r="I44" s="312" t="n">
        <v>6.742</v>
      </c>
      <c r="J44" s="308" t="n">
        <v>35.035</v>
      </c>
      <c r="K44" s="309" t="n">
        <v>1.187</v>
      </c>
      <c r="L44" s="308" t="n">
        <v>4.246</v>
      </c>
      <c r="M44" s="310" t="n">
        <f aca="false">SUM(I44:L44)</f>
        <v>47.21</v>
      </c>
      <c r="N44" s="313" t="n">
        <f aca="false">IF(ISERROR(G44/M44-1),"         /0",(G44/M44-1))</f>
        <v>-0.137682694344418</v>
      </c>
      <c r="O44" s="307" t="n">
        <v>52.395</v>
      </c>
      <c r="P44" s="308" t="n">
        <v>355.81</v>
      </c>
      <c r="Q44" s="309" t="n">
        <v>16.023</v>
      </c>
      <c r="R44" s="308" t="n">
        <v>26.849</v>
      </c>
      <c r="S44" s="310" t="n">
        <f aca="false">SUM(O44:R44)</f>
        <v>451.077</v>
      </c>
      <c r="T44" s="311" t="n">
        <f aca="false">S44/$S$9</f>
        <v>0.00134073393585836</v>
      </c>
      <c r="U44" s="312" t="n">
        <v>61.465</v>
      </c>
      <c r="V44" s="308" t="n">
        <v>308.956</v>
      </c>
      <c r="W44" s="309" t="n">
        <v>40.626</v>
      </c>
      <c r="X44" s="308" t="n">
        <v>70.962</v>
      </c>
      <c r="Y44" s="310" t="n">
        <f aca="false">SUM(U44:X44)</f>
        <v>482.009</v>
      </c>
      <c r="Z44" s="314" t="n">
        <f aca="false">IF(ISERROR(S44/Y44-1),"         /0",IF(S44/Y44&gt;5,"  *  ",(S44/Y44-1)))</f>
        <v>-0.0641730756064721</v>
      </c>
    </row>
    <row r="45" customFormat="false" ht="19.2" hidden="false" customHeight="true" outlineLevel="0" collapsed="false">
      <c r="A45" s="306" t="s">
        <v>474</v>
      </c>
      <c r="B45" s="569" t="s">
        <v>475</v>
      </c>
      <c r="C45" s="307" t="n">
        <v>0</v>
      </c>
      <c r="D45" s="308" t="n">
        <v>0.039</v>
      </c>
      <c r="E45" s="309" t="n">
        <v>15.877</v>
      </c>
      <c r="F45" s="308" t="n">
        <v>24.425</v>
      </c>
      <c r="G45" s="310" t="n">
        <f aca="false">SUM(C45:F45)</f>
        <v>40.341</v>
      </c>
      <c r="H45" s="311" t="n">
        <f aca="false">G45/$G$9</f>
        <v>0.00122245899075997</v>
      </c>
      <c r="I45" s="312" t="n">
        <v>0</v>
      </c>
      <c r="J45" s="308" t="n">
        <v>0.145</v>
      </c>
      <c r="K45" s="309" t="n">
        <v>14.674</v>
      </c>
      <c r="L45" s="308" t="n">
        <v>19.723</v>
      </c>
      <c r="M45" s="310" t="n">
        <f aca="false">SUM(I45:L45)</f>
        <v>34.542</v>
      </c>
      <c r="N45" s="313" t="n">
        <f aca="false">IF(ISERROR(G45/M45-1),"         /0",(G45/M45-1))</f>
        <v>0.167882577731457</v>
      </c>
      <c r="O45" s="307" t="n">
        <v>0.123</v>
      </c>
      <c r="P45" s="308" t="n">
        <v>4.614</v>
      </c>
      <c r="Q45" s="309" t="n">
        <v>215.226</v>
      </c>
      <c r="R45" s="308" t="n">
        <v>273.202</v>
      </c>
      <c r="S45" s="310" t="n">
        <f aca="false">SUM(O45:R45)</f>
        <v>493.165</v>
      </c>
      <c r="T45" s="311" t="n">
        <f aca="false">S45/$S$9</f>
        <v>0.00146583189007107</v>
      </c>
      <c r="U45" s="312" t="n">
        <v>0.909</v>
      </c>
      <c r="V45" s="308" t="n">
        <v>3.066</v>
      </c>
      <c r="W45" s="309" t="n">
        <v>167.595</v>
      </c>
      <c r="X45" s="308" t="n">
        <v>226.215</v>
      </c>
      <c r="Y45" s="310" t="n">
        <f aca="false">SUM(U45:X45)</f>
        <v>397.785</v>
      </c>
      <c r="Z45" s="314" t="n">
        <f aca="false">IF(ISERROR(S45/Y45-1),"         /0",IF(S45/Y45&gt;5,"  *  ",(S45/Y45-1)))</f>
        <v>0.239777769398041</v>
      </c>
    </row>
    <row r="46" customFormat="false" ht="19.2" hidden="false" customHeight="true" outlineLevel="0" collapsed="false">
      <c r="A46" s="306" t="s">
        <v>420</v>
      </c>
      <c r="B46" s="569" t="s">
        <v>421</v>
      </c>
      <c r="C46" s="307" t="n">
        <v>7.682</v>
      </c>
      <c r="D46" s="308" t="n">
        <v>24.026</v>
      </c>
      <c r="E46" s="309" t="n">
        <v>1.178</v>
      </c>
      <c r="F46" s="308" t="n">
        <v>3.362</v>
      </c>
      <c r="G46" s="310" t="n">
        <f aca="false">SUM(C46:F46)</f>
        <v>36.248</v>
      </c>
      <c r="H46" s="311" t="n">
        <f aca="false">G46/$G$9</f>
        <v>0.00109842823670874</v>
      </c>
      <c r="I46" s="312" t="n">
        <v>7.802</v>
      </c>
      <c r="J46" s="308" t="n">
        <v>17.419</v>
      </c>
      <c r="K46" s="309" t="n">
        <v>5.796</v>
      </c>
      <c r="L46" s="308" t="n">
        <v>2.599</v>
      </c>
      <c r="M46" s="310" t="n">
        <f aca="false">SUM(I46:L46)</f>
        <v>33.616</v>
      </c>
      <c r="N46" s="313" t="n">
        <f aca="false">IF(ISERROR(G46/M46-1),"         /0",(G46/M46-1))</f>
        <v>0.0782960495002378</v>
      </c>
      <c r="O46" s="307" t="n">
        <v>92.562</v>
      </c>
      <c r="P46" s="308" t="n">
        <v>196.753</v>
      </c>
      <c r="Q46" s="309" t="n">
        <v>15.636</v>
      </c>
      <c r="R46" s="308" t="n">
        <v>18.279</v>
      </c>
      <c r="S46" s="310" t="n">
        <f aca="false">SUM(O46:R46)</f>
        <v>323.23</v>
      </c>
      <c r="T46" s="311" t="n">
        <f aca="false">S46/$S$9</f>
        <v>0.000960734930150501</v>
      </c>
      <c r="U46" s="312" t="n">
        <v>116.266</v>
      </c>
      <c r="V46" s="308" t="n">
        <v>257.394</v>
      </c>
      <c r="W46" s="309" t="n">
        <v>35.62</v>
      </c>
      <c r="X46" s="308" t="n">
        <v>36.612</v>
      </c>
      <c r="Y46" s="310" t="n">
        <f aca="false">SUM(U46:X46)</f>
        <v>445.892</v>
      </c>
      <c r="Z46" s="314" t="n">
        <f aca="false">IF(ISERROR(S46/Y46-1),"         /0",IF(S46/Y46&gt;5,"  *  ",(S46/Y46-1)))</f>
        <v>-0.275093520404044</v>
      </c>
    </row>
    <row r="47" customFormat="false" ht="19.2" hidden="false" customHeight="true" outlineLevel="0" collapsed="false">
      <c r="A47" s="306" t="s">
        <v>442</v>
      </c>
      <c r="B47" s="569" t="s">
        <v>443</v>
      </c>
      <c r="C47" s="307" t="n">
        <v>11.926</v>
      </c>
      <c r="D47" s="308" t="n">
        <v>18.969</v>
      </c>
      <c r="E47" s="309" t="n">
        <v>0.4</v>
      </c>
      <c r="F47" s="308" t="n">
        <v>0.13</v>
      </c>
      <c r="G47" s="310" t="n">
        <f aca="false">SUM(C47:F47)</f>
        <v>31.425</v>
      </c>
      <c r="H47" s="311" t="n">
        <f aca="false">G47/$G$9</f>
        <v>0.000952276190095237</v>
      </c>
      <c r="I47" s="312" t="n">
        <v>14.339</v>
      </c>
      <c r="J47" s="308" t="n">
        <v>16.814</v>
      </c>
      <c r="K47" s="309" t="n">
        <v>0.6</v>
      </c>
      <c r="L47" s="308" t="n">
        <v>0</v>
      </c>
      <c r="M47" s="310" t="n">
        <f aca="false">SUM(I47:L47)</f>
        <v>31.753</v>
      </c>
      <c r="N47" s="313" t="n">
        <f aca="false">IF(ISERROR(G47/M47-1),"         /0",(G47/M47-1))</f>
        <v>-0.0103297326236891</v>
      </c>
      <c r="O47" s="307" t="n">
        <v>163.753</v>
      </c>
      <c r="P47" s="308" t="n">
        <v>194.743</v>
      </c>
      <c r="Q47" s="309" t="n">
        <v>5.759</v>
      </c>
      <c r="R47" s="308" t="n">
        <v>9.066</v>
      </c>
      <c r="S47" s="310" t="n">
        <f aca="false">SUM(O47:R47)</f>
        <v>373.321</v>
      </c>
      <c r="T47" s="311" t="n">
        <f aca="false">S47/$S$9</f>
        <v>0.00110962016167656</v>
      </c>
      <c r="U47" s="312" t="n">
        <v>235.793</v>
      </c>
      <c r="V47" s="308" t="n">
        <v>229.859</v>
      </c>
      <c r="W47" s="309" t="n">
        <v>40.317</v>
      </c>
      <c r="X47" s="308" t="n">
        <v>39.286</v>
      </c>
      <c r="Y47" s="310" t="n">
        <f aca="false">SUM(U47:X47)</f>
        <v>545.255</v>
      </c>
      <c r="Z47" s="314" t="n">
        <f aca="false">IF(ISERROR(S47/Y47-1),"         /0",IF(S47/Y47&gt;5,"  *  ",(S47/Y47-1)))</f>
        <v>-0.315327690713519</v>
      </c>
    </row>
    <row r="48" customFormat="false" ht="19.2" hidden="false" customHeight="true" outlineLevel="0" collapsed="false">
      <c r="A48" s="306" t="s">
        <v>504</v>
      </c>
      <c r="B48" s="569" t="s">
        <v>504</v>
      </c>
      <c r="C48" s="307" t="n">
        <v>10.362</v>
      </c>
      <c r="D48" s="308" t="n">
        <v>12.685</v>
      </c>
      <c r="E48" s="309" t="n">
        <v>4.75</v>
      </c>
      <c r="F48" s="308" t="n">
        <v>1.55</v>
      </c>
      <c r="G48" s="310" t="n">
        <f aca="false">SUM(C48:F48)</f>
        <v>29.347</v>
      </c>
      <c r="H48" s="311" t="n">
        <f aca="false">G48/$G$9</f>
        <v>0.000889306264143991</v>
      </c>
      <c r="I48" s="312" t="n">
        <v>24.975</v>
      </c>
      <c r="J48" s="308" t="n">
        <v>8.757</v>
      </c>
      <c r="K48" s="309"/>
      <c r="L48" s="308"/>
      <c r="M48" s="310" t="n">
        <f aca="false">SUM(I48:L48)</f>
        <v>33.732</v>
      </c>
      <c r="N48" s="313" t="n">
        <f aca="false">IF(ISERROR(G48/M48-1),"         /0",(G48/M48-1))</f>
        <v>-0.129995256729515</v>
      </c>
      <c r="O48" s="307" t="n">
        <v>142.076</v>
      </c>
      <c r="P48" s="308" t="n">
        <v>128.933</v>
      </c>
      <c r="Q48" s="309" t="n">
        <v>18.511</v>
      </c>
      <c r="R48" s="308" t="n">
        <v>7.405</v>
      </c>
      <c r="S48" s="310" t="n">
        <f aca="false">SUM(O48:R48)</f>
        <v>296.925</v>
      </c>
      <c r="T48" s="311" t="n">
        <f aca="false">S48/$S$9</f>
        <v>0.000882548708767557</v>
      </c>
      <c r="U48" s="312" t="n">
        <v>153.306</v>
      </c>
      <c r="V48" s="308" t="n">
        <v>128.321</v>
      </c>
      <c r="W48" s="309" t="n">
        <v>13.335</v>
      </c>
      <c r="X48" s="308" t="n">
        <v>5.835</v>
      </c>
      <c r="Y48" s="310" t="n">
        <f aca="false">SUM(U48:X48)</f>
        <v>300.797</v>
      </c>
      <c r="Z48" s="314" t="n">
        <f aca="false">IF(ISERROR(S48/Y48-1),"         /0",IF(S48/Y48&gt;5,"  *  ",(S48/Y48-1)))</f>
        <v>-0.0128724688078672</v>
      </c>
    </row>
    <row r="49" customFormat="false" ht="19.2" hidden="false" customHeight="true" outlineLevel="0" collapsed="false">
      <c r="A49" s="306" t="s">
        <v>505</v>
      </c>
      <c r="B49" s="569" t="s">
        <v>506</v>
      </c>
      <c r="C49" s="307" t="n">
        <v>10.4</v>
      </c>
      <c r="D49" s="308" t="n">
        <v>10.4</v>
      </c>
      <c r="E49" s="309" t="n">
        <v>1.254</v>
      </c>
      <c r="F49" s="308" t="n">
        <v>5.291</v>
      </c>
      <c r="G49" s="310" t="n">
        <f aca="false">SUM(C49:F49)</f>
        <v>27.345</v>
      </c>
      <c r="H49" s="311" t="n">
        <f aca="false">G49/$G$9</f>
        <v>0.000828639376870461</v>
      </c>
      <c r="I49" s="312" t="n">
        <v>5.4</v>
      </c>
      <c r="J49" s="308" t="n">
        <v>5.4</v>
      </c>
      <c r="K49" s="309" t="n">
        <v>1.78</v>
      </c>
      <c r="L49" s="308" t="n">
        <v>3.485</v>
      </c>
      <c r="M49" s="310" t="n">
        <f aca="false">SUM(I49:L49)</f>
        <v>16.065</v>
      </c>
      <c r="N49" s="313" t="n">
        <f aca="false">IF(ISERROR(G49/M49-1),"         /0",(G49/M49-1))</f>
        <v>0.702147525676937</v>
      </c>
      <c r="O49" s="307" t="n">
        <v>20.9</v>
      </c>
      <c r="P49" s="308" t="n">
        <v>21.9</v>
      </c>
      <c r="Q49" s="309" t="n">
        <v>15.538</v>
      </c>
      <c r="R49" s="308" t="n">
        <v>33.541</v>
      </c>
      <c r="S49" s="310" t="n">
        <f aca="false">SUM(O49:R49)</f>
        <v>91.879</v>
      </c>
      <c r="T49" s="311" t="n">
        <f aca="false">S49/$S$9</f>
        <v>0.000273091497222714</v>
      </c>
      <c r="U49" s="312" t="n">
        <v>8.1</v>
      </c>
      <c r="V49" s="308" t="n">
        <v>8.1</v>
      </c>
      <c r="W49" s="309" t="n">
        <v>12.675</v>
      </c>
      <c r="X49" s="308" t="n">
        <v>22.581</v>
      </c>
      <c r="Y49" s="310" t="n">
        <f aca="false">SUM(U49:X49)</f>
        <v>51.456</v>
      </c>
      <c r="Z49" s="314" t="n">
        <f aca="false">IF(ISERROR(S49/Y49-1),"         /0",IF(S49/Y49&gt;5,"  *  ",(S49/Y49-1)))</f>
        <v>0.785583799751244</v>
      </c>
    </row>
    <row r="50" customFormat="false" ht="19.2" hidden="false" customHeight="true" outlineLevel="0" collapsed="false">
      <c r="A50" s="306" t="s">
        <v>417</v>
      </c>
      <c r="B50" s="569" t="s">
        <v>418</v>
      </c>
      <c r="C50" s="307" t="n">
        <v>7.918</v>
      </c>
      <c r="D50" s="308" t="n">
        <v>16.16</v>
      </c>
      <c r="E50" s="309" t="n">
        <v>0.744</v>
      </c>
      <c r="F50" s="308" t="n">
        <v>0.644</v>
      </c>
      <c r="G50" s="310" t="n">
        <f aca="false">SUM(C50:F50)</f>
        <v>25.466</v>
      </c>
      <c r="H50" s="311" t="n">
        <f aca="false">G50/$G$9</f>
        <v>0.000771699775877973</v>
      </c>
      <c r="I50" s="312" t="n">
        <v>30.603</v>
      </c>
      <c r="J50" s="308" t="n">
        <v>40.812</v>
      </c>
      <c r="K50" s="309" t="n">
        <v>0.21</v>
      </c>
      <c r="L50" s="308" t="n">
        <v>0.23</v>
      </c>
      <c r="M50" s="310" t="n">
        <f aca="false">SUM(I50:L50)</f>
        <v>71.855</v>
      </c>
      <c r="N50" s="313" t="n">
        <f aca="false">IF(ISERROR(G50/M50-1),"         /0",(G50/M50-1))</f>
        <v>-0.645591816853385</v>
      </c>
      <c r="O50" s="307" t="n">
        <v>171.444</v>
      </c>
      <c r="P50" s="308" t="n">
        <v>187.788</v>
      </c>
      <c r="Q50" s="309" t="n">
        <v>6.945</v>
      </c>
      <c r="R50" s="308" t="n">
        <v>6.447</v>
      </c>
      <c r="S50" s="310" t="n">
        <f aca="false">SUM(O50:R50)</f>
        <v>372.624</v>
      </c>
      <c r="T50" s="311" t="n">
        <f aca="false">S50/$S$9</f>
        <v>0.00110754847202426</v>
      </c>
      <c r="U50" s="312" t="n">
        <v>293.721</v>
      </c>
      <c r="V50" s="308" t="n">
        <v>343.357</v>
      </c>
      <c r="W50" s="309" t="n">
        <v>6.714</v>
      </c>
      <c r="X50" s="308" t="n">
        <v>31.147</v>
      </c>
      <c r="Y50" s="310" t="n">
        <f aca="false">SUM(U50:X50)</f>
        <v>674.939</v>
      </c>
      <c r="Z50" s="314" t="n">
        <f aca="false">IF(ISERROR(S50/Y50-1),"         /0",IF(S50/Y50&gt;5,"  *  ",(S50/Y50-1)))</f>
        <v>-0.447914552278057</v>
      </c>
    </row>
    <row r="51" customFormat="false" ht="19.2" hidden="false" customHeight="true" outlineLevel="0" collapsed="false">
      <c r="A51" s="306" t="s">
        <v>454</v>
      </c>
      <c r="B51" s="569" t="s">
        <v>455</v>
      </c>
      <c r="C51" s="307" t="n">
        <v>4.947</v>
      </c>
      <c r="D51" s="308" t="n">
        <v>5.516</v>
      </c>
      <c r="E51" s="309" t="n">
        <v>6.57</v>
      </c>
      <c r="F51" s="308" t="n">
        <v>7.635</v>
      </c>
      <c r="G51" s="310" t="n">
        <f aca="false">SUM(C51:F51)</f>
        <v>24.668</v>
      </c>
      <c r="H51" s="311" t="n">
        <f aca="false">G51/$G$9</f>
        <v>0.000747517869761951</v>
      </c>
      <c r="I51" s="312" t="n">
        <v>2.204</v>
      </c>
      <c r="J51" s="308" t="n">
        <v>2.411</v>
      </c>
      <c r="K51" s="309" t="n">
        <v>9.937</v>
      </c>
      <c r="L51" s="308" t="n">
        <v>11.6</v>
      </c>
      <c r="M51" s="310" t="n">
        <f aca="false">SUM(I51:L51)</f>
        <v>26.152</v>
      </c>
      <c r="N51" s="313" t="n">
        <f aca="false">IF(ISERROR(G51/M51-1),"         /0",(G51/M51-1))</f>
        <v>-0.056745182012848</v>
      </c>
      <c r="O51" s="307" t="n">
        <v>54.097</v>
      </c>
      <c r="P51" s="308" t="n">
        <v>53.148</v>
      </c>
      <c r="Q51" s="309" t="n">
        <v>134.406</v>
      </c>
      <c r="R51" s="308" t="n">
        <v>164.178</v>
      </c>
      <c r="S51" s="310" t="n">
        <f aca="false">SUM(O51:R51)</f>
        <v>405.829</v>
      </c>
      <c r="T51" s="311" t="n">
        <f aca="false">S51/$S$9</f>
        <v>0.00120624352927651</v>
      </c>
      <c r="U51" s="312" t="n">
        <v>73.663</v>
      </c>
      <c r="V51" s="308" t="n">
        <v>81.067</v>
      </c>
      <c r="W51" s="309" t="n">
        <v>88.362</v>
      </c>
      <c r="X51" s="308" t="n">
        <v>111.213</v>
      </c>
      <c r="Y51" s="310" t="n">
        <f aca="false">SUM(U51:X51)</f>
        <v>354.305</v>
      </c>
      <c r="Z51" s="314" t="n">
        <f aca="false">IF(ISERROR(S51/Y51-1),"         /0",IF(S51/Y51&gt;5,"  *  ",(S51/Y51-1)))</f>
        <v>0.145422729004671</v>
      </c>
    </row>
    <row r="52" customFormat="false" ht="19.2" hidden="false" customHeight="true" outlineLevel="0" collapsed="false">
      <c r="A52" s="306" t="s">
        <v>483</v>
      </c>
      <c r="B52" s="569" t="s">
        <v>483</v>
      </c>
      <c r="C52" s="307" t="n">
        <v>10.11</v>
      </c>
      <c r="D52" s="308" t="n">
        <v>14.084</v>
      </c>
      <c r="E52" s="309" t="n">
        <v>0</v>
      </c>
      <c r="F52" s="308" t="n">
        <v>0</v>
      </c>
      <c r="G52" s="310" t="n">
        <f aca="false">SUM(C52:F52)</f>
        <v>24.194</v>
      </c>
      <c r="H52" s="311" t="n">
        <f aca="false">G52/$G$9</f>
        <v>0.000733154181166719</v>
      </c>
      <c r="I52" s="312" t="n">
        <v>9.73</v>
      </c>
      <c r="J52" s="308" t="n">
        <v>25.428</v>
      </c>
      <c r="K52" s="309" t="n">
        <v>4.3</v>
      </c>
      <c r="L52" s="308" t="n">
        <v>4.7</v>
      </c>
      <c r="M52" s="310" t="n">
        <f aca="false">SUM(I52:L52)</f>
        <v>44.158</v>
      </c>
      <c r="N52" s="313" t="n">
        <f aca="false">IF(ISERROR(G52/M52-1),"         /0",(G52/M52-1))</f>
        <v>-0.452103809049323</v>
      </c>
      <c r="O52" s="307" t="n">
        <v>94.011</v>
      </c>
      <c r="P52" s="308" t="n">
        <v>196.181</v>
      </c>
      <c r="Q52" s="309" t="n">
        <v>2.317</v>
      </c>
      <c r="R52" s="308" t="n">
        <v>1.5</v>
      </c>
      <c r="S52" s="310" t="n">
        <f aca="false">SUM(O52:R52)</f>
        <v>294.009</v>
      </c>
      <c r="T52" s="311" t="n">
        <f aca="false">S52/$S$9</f>
        <v>0.000873881496391482</v>
      </c>
      <c r="U52" s="312" t="n">
        <v>68.174</v>
      </c>
      <c r="V52" s="308" t="n">
        <v>172.331</v>
      </c>
      <c r="W52" s="309" t="n">
        <v>21.549</v>
      </c>
      <c r="X52" s="308" t="n">
        <v>27.486</v>
      </c>
      <c r="Y52" s="310" t="n">
        <f aca="false">SUM(U52:X52)</f>
        <v>289.54</v>
      </c>
      <c r="Z52" s="314" t="n">
        <f aca="false">IF(ISERROR(S52/Y52-1),"         /0",IF(S52/Y52&gt;5,"  *  ",(S52/Y52-1)))</f>
        <v>0.0154348276576637</v>
      </c>
    </row>
    <row r="53" customFormat="false" ht="19.2" hidden="false" customHeight="true" outlineLevel="0" collapsed="false">
      <c r="A53" s="306" t="s">
        <v>465</v>
      </c>
      <c r="B53" s="569" t="s">
        <v>507</v>
      </c>
      <c r="C53" s="307" t="n">
        <v>12.4</v>
      </c>
      <c r="D53" s="308" t="n">
        <v>11.1</v>
      </c>
      <c r="E53" s="309" t="n">
        <v>0</v>
      </c>
      <c r="F53" s="308" t="n">
        <v>0</v>
      </c>
      <c r="G53" s="310" t="n">
        <f aca="false">SUM(C53:F53)</f>
        <v>23.5</v>
      </c>
      <c r="H53" s="311" t="n">
        <f aca="false">G53/$G$9</f>
        <v>0.000712123801662309</v>
      </c>
      <c r="I53" s="312"/>
      <c r="J53" s="308"/>
      <c r="K53" s="309" t="n">
        <v>2.466</v>
      </c>
      <c r="L53" s="308" t="n">
        <v>2.143</v>
      </c>
      <c r="M53" s="310" t="n">
        <f aca="false">SUM(I53:L53)</f>
        <v>4.609</v>
      </c>
      <c r="N53" s="313" t="n">
        <f aca="false">IF(ISERROR(G53/M53-1),"         /0",(G53/M53-1))</f>
        <v>4.09871989585593</v>
      </c>
      <c r="O53" s="307" t="n">
        <v>50.3</v>
      </c>
      <c r="P53" s="308" t="n">
        <v>57.54</v>
      </c>
      <c r="Q53" s="309" t="n">
        <v>13.136</v>
      </c>
      <c r="R53" s="308" t="n">
        <v>16.768</v>
      </c>
      <c r="S53" s="310" t="n">
        <f aca="false">SUM(O53:R53)</f>
        <v>137.744</v>
      </c>
      <c r="T53" s="311" t="n">
        <f aca="false">S53/$S$9</f>
        <v>0.000409415809852584</v>
      </c>
      <c r="U53" s="312" t="n">
        <v>1.8</v>
      </c>
      <c r="V53" s="308" t="n">
        <v>12.345</v>
      </c>
      <c r="W53" s="309" t="n">
        <v>56.803</v>
      </c>
      <c r="X53" s="308" t="n">
        <v>58.641</v>
      </c>
      <c r="Y53" s="310" t="n">
        <f aca="false">SUM(U53:X53)</f>
        <v>129.589</v>
      </c>
      <c r="Z53" s="314" t="n">
        <f aca="false">IF(ISERROR(S53/Y53-1),"         /0",IF(S53/Y53&gt;5,"  *  ",(S53/Y53-1)))</f>
        <v>0.0629297239734856</v>
      </c>
    </row>
    <row r="54" customFormat="false" ht="19.2" hidden="false" customHeight="true" outlineLevel="0" collapsed="false">
      <c r="A54" s="306" t="s">
        <v>448</v>
      </c>
      <c r="B54" s="569" t="s">
        <v>449</v>
      </c>
      <c r="C54" s="307" t="n">
        <v>2.5</v>
      </c>
      <c r="D54" s="308" t="n">
        <v>2.5</v>
      </c>
      <c r="E54" s="309" t="n">
        <v>8.815</v>
      </c>
      <c r="F54" s="308" t="n">
        <v>8.98</v>
      </c>
      <c r="G54" s="310" t="n">
        <f aca="false">SUM(C54:F54)</f>
        <v>22.795</v>
      </c>
      <c r="H54" s="311" t="n">
        <f aca="false">G54/$G$9</f>
        <v>0.00069076008761244</v>
      </c>
      <c r="I54" s="312" t="n">
        <v>2.7</v>
      </c>
      <c r="J54" s="308" t="n">
        <v>2.5</v>
      </c>
      <c r="K54" s="309" t="n">
        <v>6.376</v>
      </c>
      <c r="L54" s="308" t="n">
        <v>9.059</v>
      </c>
      <c r="M54" s="310" t="n">
        <f aca="false">SUM(I54:L54)</f>
        <v>20.635</v>
      </c>
      <c r="N54" s="313" t="n">
        <f aca="false">IF(ISERROR(G54/M54-1),"         /0",(G54/M54-1))</f>
        <v>0.104676520474921</v>
      </c>
      <c r="O54" s="307" t="n">
        <v>5.1</v>
      </c>
      <c r="P54" s="308" t="n">
        <v>5</v>
      </c>
      <c r="Q54" s="309" t="n">
        <v>47.349</v>
      </c>
      <c r="R54" s="308" t="n">
        <v>59.501</v>
      </c>
      <c r="S54" s="310" t="n">
        <f aca="false">SUM(O54:R54)</f>
        <v>116.95</v>
      </c>
      <c r="T54" s="311" t="n">
        <f aca="false">S54/$S$9</f>
        <v>0.00034760990650961</v>
      </c>
      <c r="U54" s="312" t="n">
        <v>2.7</v>
      </c>
      <c r="V54" s="308" t="n">
        <v>2.5</v>
      </c>
      <c r="W54" s="309" t="n">
        <v>172.866</v>
      </c>
      <c r="X54" s="308" t="n">
        <v>185.591</v>
      </c>
      <c r="Y54" s="310" t="n">
        <f aca="false">SUM(U54:X54)</f>
        <v>363.657</v>
      </c>
      <c r="Z54" s="314" t="n">
        <f aca="false">IF(ISERROR(S54/Y54-1),"         /0",IF(S54/Y54&gt;5,"  *  ",(S54/Y54-1)))</f>
        <v>-0.678405750473661</v>
      </c>
    </row>
    <row r="55" customFormat="false" ht="19.2" hidden="false" customHeight="true" outlineLevel="0" collapsed="false">
      <c r="A55" s="306" t="s">
        <v>508</v>
      </c>
      <c r="B55" s="569" t="s">
        <v>508</v>
      </c>
      <c r="C55" s="307" t="n">
        <v>7.5</v>
      </c>
      <c r="D55" s="308" t="n">
        <v>7.5</v>
      </c>
      <c r="E55" s="309" t="n">
        <v>1.721</v>
      </c>
      <c r="F55" s="308" t="n">
        <v>3.734</v>
      </c>
      <c r="G55" s="310" t="n">
        <f aca="false">SUM(C55:F55)</f>
        <v>20.455</v>
      </c>
      <c r="H55" s="311" t="n">
        <f aca="false">G55/$G$9</f>
        <v>0.000619850738851172</v>
      </c>
      <c r="I55" s="312" t="n">
        <v>2.8</v>
      </c>
      <c r="J55" s="308" t="n">
        <v>2.8</v>
      </c>
      <c r="K55" s="309" t="n">
        <v>2.135</v>
      </c>
      <c r="L55" s="308" t="n">
        <v>6.095</v>
      </c>
      <c r="M55" s="310" t="n">
        <f aca="false">SUM(I55:L55)</f>
        <v>13.83</v>
      </c>
      <c r="N55" s="313" t="s">
        <v>167</v>
      </c>
      <c r="O55" s="307" t="n">
        <v>15</v>
      </c>
      <c r="P55" s="308" t="n">
        <v>15.88</v>
      </c>
      <c r="Q55" s="309" t="n">
        <v>25.768</v>
      </c>
      <c r="R55" s="308" t="n">
        <v>54.221</v>
      </c>
      <c r="S55" s="310" t="n">
        <f aca="false">SUM(O55:R55)</f>
        <v>110.869</v>
      </c>
      <c r="T55" s="311" t="n">
        <f aca="false">S55/$S$9</f>
        <v>0.000329535380289131</v>
      </c>
      <c r="U55" s="312" t="n">
        <v>5.48</v>
      </c>
      <c r="V55" s="308" t="n">
        <v>5.3</v>
      </c>
      <c r="W55" s="309" t="n">
        <v>32.183</v>
      </c>
      <c r="X55" s="308" t="n">
        <v>55.598</v>
      </c>
      <c r="Y55" s="310" t="n">
        <f aca="false">SUM(U55:X55)</f>
        <v>98.561</v>
      </c>
      <c r="Z55" s="314" t="n">
        <f aca="false">IF(ISERROR(S55/Y55-1),"         /0",IF(S55/Y55&gt;5,"  *  ",(S55/Y55-1)))</f>
        <v>0.124876979738436</v>
      </c>
    </row>
    <row r="56" customFormat="false" ht="19.2" hidden="false" customHeight="true" outlineLevel="0" collapsed="false">
      <c r="A56" s="306" t="s">
        <v>334</v>
      </c>
      <c r="B56" s="569" t="s">
        <v>334</v>
      </c>
      <c r="C56" s="307" t="n">
        <v>50.778</v>
      </c>
      <c r="D56" s="308" t="n">
        <v>137.094</v>
      </c>
      <c r="E56" s="309" t="n">
        <v>65.965</v>
      </c>
      <c r="F56" s="308" t="n">
        <v>110.377</v>
      </c>
      <c r="G56" s="310" t="n">
        <f aca="false">SUM(C56:F56)</f>
        <v>364.214</v>
      </c>
      <c r="H56" s="311" t="n">
        <f aca="false">G56/$G$9</f>
        <v>0.0110368280127079</v>
      </c>
      <c r="I56" s="312" t="n">
        <v>73.792</v>
      </c>
      <c r="J56" s="308" t="n">
        <v>124.773</v>
      </c>
      <c r="K56" s="309" t="n">
        <v>90.476</v>
      </c>
      <c r="L56" s="308" t="n">
        <v>123.623</v>
      </c>
      <c r="M56" s="310" t="n">
        <f aca="false">SUM(I56:L56)</f>
        <v>412.664</v>
      </c>
      <c r="N56" s="313" t="n">
        <f aca="false">IF(ISERROR(G56/M56-1),"         /0",(G56/M56-1))</f>
        <v>-0.117407866932904</v>
      </c>
      <c r="O56" s="307" t="n">
        <v>984.539</v>
      </c>
      <c r="P56" s="308" t="n">
        <v>1954.282</v>
      </c>
      <c r="Q56" s="309" t="n">
        <v>827.966</v>
      </c>
      <c r="R56" s="308" t="n">
        <v>1484.432</v>
      </c>
      <c r="S56" s="310" t="n">
        <f aca="false">SUM(O56:R56)</f>
        <v>5251.219</v>
      </c>
      <c r="T56" s="311" t="n">
        <f aca="false">S56/$S$9</f>
        <v>0.0156081722586702</v>
      </c>
      <c r="U56" s="312" t="n">
        <v>1409.754</v>
      </c>
      <c r="V56" s="308" t="n">
        <v>1981.36</v>
      </c>
      <c r="W56" s="309" t="n">
        <v>1154.836</v>
      </c>
      <c r="X56" s="308" t="n">
        <v>1640.816</v>
      </c>
      <c r="Y56" s="310" t="n">
        <f aca="false">SUM(U56:X56)</f>
        <v>6186.766</v>
      </c>
      <c r="Z56" s="314" t="n">
        <f aca="false">IF(ISERROR(S56/Y56-1),"         /0",IF(S56/Y56&gt;5,"  *  ",(S56/Y56-1)))</f>
        <v>-0.151217453512869</v>
      </c>
    </row>
    <row r="57" customFormat="false" ht="9.45" hidden="false" customHeight="true" outlineLevel="0" collapsed="false">
      <c r="A57" s="250"/>
      <c r="B57" s="250"/>
    </row>
    <row r="58" customFormat="false" ht="13.8" hidden="false" customHeight="false" outlineLevel="0" collapsed="false">
      <c r="A58" s="250" t="s">
        <v>490</v>
      </c>
      <c r="B58" s="250"/>
    </row>
    <row r="59" customFormat="false" ht="13.2" hidden="false" customHeight="false" outlineLevel="0" collapsed="false">
      <c r="A59" s="571" t="s">
        <v>491</v>
      </c>
      <c r="B59" s="572"/>
      <c r="C59" s="57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1">
      <formula>0</formula>
    </cfRule>
  </conditionalFormatting>
  <conditionalFormatting sqref="Z9:Z56 N9:N56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1" activeCellId="0" sqref="A11:IV11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5.32"/>
    <col collapsed="false" customWidth="true" hidden="false" outlineLevel="0" max="2" min="2" style="262" width="38.1"/>
    <col collapsed="false" customWidth="true" hidden="false" outlineLevel="0" max="3" min="3" style="262" width="10.99"/>
    <col collapsed="false" customWidth="true" hidden="false" outlineLevel="0" max="4" min="4" style="262" width="12.32"/>
    <col collapsed="false" customWidth="true" hidden="false" outlineLevel="0" max="5" min="5" style="262" width="8.66"/>
    <col collapsed="false" customWidth="true" hidden="false" outlineLevel="0" max="6" min="6" style="262" width="10.66"/>
    <col collapsed="false" customWidth="true" hidden="false" outlineLevel="0" max="7" min="7" style="262" width="10.1"/>
    <col collapsed="false" customWidth="true" hidden="false" outlineLevel="0" max="8" min="8" style="262" width="10.77"/>
    <col collapsed="false" customWidth="true" hidden="false" outlineLevel="0" max="10" min="9" style="262" width="11.66"/>
    <col collapsed="false" customWidth="true" hidden="false" outlineLevel="0" max="11" min="11" style="262" width="8.99"/>
    <col collapsed="false" customWidth="true" hidden="false" outlineLevel="0" max="12" min="12" style="262" width="10.66"/>
    <col collapsed="false" customWidth="true" hidden="false" outlineLevel="0" max="13" min="13" style="262" width="11.66"/>
    <col collapsed="false" customWidth="true" hidden="false" outlineLevel="0" max="14" min="14" style="262" width="9.33"/>
    <col collapsed="false" customWidth="true" hidden="false" outlineLevel="0" max="15" min="15" style="262" width="11.66"/>
    <col collapsed="false" customWidth="true" hidden="false" outlineLevel="0" max="16" min="16" style="262" width="12.32"/>
    <col collapsed="false" customWidth="true" hidden="false" outlineLevel="0" max="17" min="17" style="262" width="9.33"/>
    <col collapsed="false" customWidth="true" hidden="false" outlineLevel="0" max="18" min="18" style="262" width="10.66"/>
    <col collapsed="false" customWidth="true" hidden="false" outlineLevel="0" max="19" min="19" style="262" width="11.87"/>
    <col collapsed="false" customWidth="true" hidden="false" outlineLevel="0" max="20" min="20" style="262" width="10.1"/>
    <col collapsed="false" customWidth="true" hidden="false" outlineLevel="0" max="22" min="21" style="262" width="11.66"/>
    <col collapsed="false" customWidth="true" hidden="false" outlineLevel="0" max="23" min="23" style="262" width="10.2"/>
    <col collapsed="false" customWidth="true" hidden="false" outlineLevel="0" max="24" min="24" style="262" width="11.21"/>
    <col collapsed="false" customWidth="true" hidden="false" outlineLevel="0" max="25" min="25" style="262" width="11.66"/>
    <col collapsed="false" customWidth="true" hidden="false" outlineLevel="0" max="26" min="26" style="262" width="9.87"/>
    <col collapsed="false" customWidth="false" hidden="false" outlineLevel="0" max="257" min="27" style="262" width="7.99"/>
  </cols>
  <sheetData>
    <row r="1" customFormat="false" ht="21.6" hidden="false" customHeight="false" outlineLevel="0" collapsed="false">
      <c r="A1" s="579" t="s">
        <v>52</v>
      </c>
      <c r="B1" s="580"/>
    </row>
    <row r="2" customFormat="false" ht="17.4" hidden="false" customHeight="false" outlineLevel="0" collapsed="false">
      <c r="X2" s="581"/>
      <c r="Y2" s="582"/>
      <c r="Z2" s="582"/>
      <c r="AA2" s="581"/>
    </row>
    <row r="3" customFormat="false" ht="17.4" hidden="false" customHeight="false" outlineLevel="0" collapsed="false">
      <c r="A3" s="571" t="s">
        <v>385</v>
      </c>
      <c r="B3" s="572"/>
      <c r="C3" s="572"/>
      <c r="X3" s="581"/>
      <c r="Y3" s="582"/>
      <c r="Z3" s="582"/>
      <c r="AA3" s="581"/>
    </row>
    <row r="4" customFormat="false" ht="5.4" hidden="false" customHeight="true" outlineLevel="0" collapsed="false"/>
    <row r="5" customFormat="false" ht="24.75" hidden="false" customHeight="true" outlineLevel="0" collapsed="false">
      <c r="A5" s="264" t="s">
        <v>509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customFormat="false" ht="21.15" hidden="false" customHeight="true" outlineLevel="0" collapsed="false">
      <c r="A6" s="265" t="s">
        <v>141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69" customFormat="true" ht="20.1" hidden="false" customHeight="true" outlineLevel="0" collapsed="false">
      <c r="A7" s="512" t="s">
        <v>387</v>
      </c>
      <c r="B7" s="512" t="s">
        <v>388</v>
      </c>
      <c r="C7" s="267" t="s">
        <v>106</v>
      </c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8" t="s">
        <v>107</v>
      </c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</row>
    <row r="8" s="273" customFormat="true" ht="26.25" hidden="false" customHeight="true" outlineLevel="0" collapsed="false">
      <c r="A8" s="512"/>
      <c r="B8" s="512"/>
      <c r="C8" s="564" t="s">
        <v>108</v>
      </c>
      <c r="D8" s="564"/>
      <c r="E8" s="564"/>
      <c r="F8" s="564"/>
      <c r="G8" s="564"/>
      <c r="H8" s="271" t="s">
        <v>109</v>
      </c>
      <c r="I8" s="564" t="s">
        <v>110</v>
      </c>
      <c r="J8" s="564"/>
      <c r="K8" s="564"/>
      <c r="L8" s="564"/>
      <c r="M8" s="564"/>
      <c r="N8" s="271" t="s">
        <v>111</v>
      </c>
      <c r="O8" s="565" t="s">
        <v>112</v>
      </c>
      <c r="P8" s="565"/>
      <c r="Q8" s="565"/>
      <c r="R8" s="565"/>
      <c r="S8" s="565"/>
      <c r="T8" s="271" t="s">
        <v>109</v>
      </c>
      <c r="U8" s="565" t="s">
        <v>113</v>
      </c>
      <c r="V8" s="565"/>
      <c r="W8" s="565"/>
      <c r="X8" s="565"/>
      <c r="Y8" s="565"/>
      <c r="Z8" s="271" t="s">
        <v>111</v>
      </c>
    </row>
    <row r="9" s="281" customFormat="true" ht="26.25" hidden="false" customHeight="true" outlineLevel="0" collapsed="false">
      <c r="A9" s="512"/>
      <c r="B9" s="512"/>
      <c r="C9" s="274" t="s">
        <v>75</v>
      </c>
      <c r="D9" s="274"/>
      <c r="E9" s="275" t="s">
        <v>76</v>
      </c>
      <c r="F9" s="275"/>
      <c r="G9" s="276" t="s">
        <v>77</v>
      </c>
      <c r="H9" s="271"/>
      <c r="I9" s="274" t="s">
        <v>75</v>
      </c>
      <c r="J9" s="274"/>
      <c r="K9" s="275" t="s">
        <v>76</v>
      </c>
      <c r="L9" s="275"/>
      <c r="M9" s="276" t="s">
        <v>77</v>
      </c>
      <c r="N9" s="271"/>
      <c r="O9" s="277" t="s">
        <v>75</v>
      </c>
      <c r="P9" s="277"/>
      <c r="Q9" s="278" t="s">
        <v>76</v>
      </c>
      <c r="R9" s="278"/>
      <c r="S9" s="276" t="s">
        <v>77</v>
      </c>
      <c r="T9" s="271"/>
      <c r="U9" s="279" t="s">
        <v>75</v>
      </c>
      <c r="V9" s="279"/>
      <c r="W9" s="280" t="s">
        <v>76</v>
      </c>
      <c r="X9" s="280"/>
      <c r="Y9" s="276" t="s">
        <v>77</v>
      </c>
      <c r="Z9" s="271"/>
    </row>
    <row r="10" s="281" customFormat="true" ht="30.6" hidden="false" customHeight="false" outlineLevel="0" collapsed="false">
      <c r="A10" s="512"/>
      <c r="B10" s="512"/>
      <c r="C10" s="282" t="s">
        <v>79</v>
      </c>
      <c r="D10" s="283" t="s">
        <v>80</v>
      </c>
      <c r="E10" s="284" t="s">
        <v>79</v>
      </c>
      <c r="F10" s="283" t="s">
        <v>80</v>
      </c>
      <c r="G10" s="276"/>
      <c r="H10" s="271"/>
      <c r="I10" s="282" t="s">
        <v>79</v>
      </c>
      <c r="J10" s="283" t="s">
        <v>80</v>
      </c>
      <c r="K10" s="284" t="s">
        <v>79</v>
      </c>
      <c r="L10" s="283" t="s">
        <v>80</v>
      </c>
      <c r="M10" s="276"/>
      <c r="N10" s="271"/>
      <c r="O10" s="285" t="s">
        <v>79</v>
      </c>
      <c r="P10" s="283" t="s">
        <v>80</v>
      </c>
      <c r="Q10" s="284" t="s">
        <v>79</v>
      </c>
      <c r="R10" s="283" t="s">
        <v>80</v>
      </c>
      <c r="S10" s="276"/>
      <c r="T10" s="271"/>
      <c r="U10" s="282" t="s">
        <v>79</v>
      </c>
      <c r="V10" s="283" t="s">
        <v>80</v>
      </c>
      <c r="W10" s="284" t="s">
        <v>79</v>
      </c>
      <c r="X10" s="283" t="s">
        <v>80</v>
      </c>
      <c r="Y10" s="276"/>
      <c r="Z10" s="271"/>
    </row>
    <row r="11" s="296" customFormat="true" ht="18" hidden="false" customHeight="true" outlineLevel="0" collapsed="false">
      <c r="A11" s="286" t="s">
        <v>73</v>
      </c>
      <c r="B11" s="583"/>
      <c r="C11" s="287" t="n">
        <f aca="false">SUM(C12:C22)</f>
        <v>477852</v>
      </c>
      <c r="D11" s="288" t="n">
        <f aca="false">SUM(D12:D22)</f>
        <v>483765</v>
      </c>
      <c r="E11" s="289" t="n">
        <f aca="false">SUM(E12:E22)</f>
        <v>1452</v>
      </c>
      <c r="F11" s="288" t="n">
        <f aca="false">SUM(F12:F22)</f>
        <v>1198</v>
      </c>
      <c r="G11" s="290" t="n">
        <f aca="false">SUM(C11:F11)</f>
        <v>964267</v>
      </c>
      <c r="H11" s="291" t="n">
        <f aca="false">G11/$G$11</f>
        <v>1</v>
      </c>
      <c r="I11" s="292" t="n">
        <f aca="false">SUM(I12:I22)</f>
        <v>447950</v>
      </c>
      <c r="J11" s="288" t="n">
        <f aca="false">SUM(J12:J22)</f>
        <v>459962</v>
      </c>
      <c r="K11" s="289" t="n">
        <f aca="false">SUM(K12:K22)</f>
        <v>3067</v>
      </c>
      <c r="L11" s="288" t="n">
        <f aca="false">SUM(L12:L22)</f>
        <v>4722</v>
      </c>
      <c r="M11" s="290" t="n">
        <f aca="false">SUM(I11:L11)</f>
        <v>915701</v>
      </c>
      <c r="N11" s="293" t="n">
        <f aca="false">IF(ISERROR(G11/M11-1),"         /0",(G11/M11-1))</f>
        <v>0.0530369629387759</v>
      </c>
      <c r="O11" s="294" t="n">
        <f aca="false">SUM(O12:O22)</f>
        <v>5415419</v>
      </c>
      <c r="P11" s="288" t="n">
        <f aca="false">SUM(P12:P22)</f>
        <v>5235216</v>
      </c>
      <c r="Q11" s="289" t="n">
        <f aca="false">SUM(Q12:Q22)</f>
        <v>20706</v>
      </c>
      <c r="R11" s="288" t="n">
        <f aca="false">SUM(R12:R22)</f>
        <v>15688</v>
      </c>
      <c r="S11" s="290" t="n">
        <f aca="false">SUM(O11:R11)</f>
        <v>10687029</v>
      </c>
      <c r="T11" s="291" t="n">
        <f aca="false">S11/$S$11</f>
        <v>1</v>
      </c>
      <c r="U11" s="292" t="n">
        <f aca="false">SUM(U12:U22)</f>
        <v>4970886</v>
      </c>
      <c r="V11" s="288" t="n">
        <f aca="false">SUM(V12:V22)</f>
        <v>4876648</v>
      </c>
      <c r="W11" s="289" t="n">
        <f aca="false">SUM(W12:W22)</f>
        <v>46657</v>
      </c>
      <c r="X11" s="288" t="n">
        <f aca="false">SUM(X12:X22)</f>
        <v>52500</v>
      </c>
      <c r="Y11" s="290" t="n">
        <f aca="false">SUM(U11:X11)</f>
        <v>9946691</v>
      </c>
      <c r="Z11" s="295" t="n">
        <f aca="false">IF(ISERROR(S11/Y11-1),"         /0",(S11/Y11-1))</f>
        <v>0.0744305819895279</v>
      </c>
    </row>
    <row r="12" customFormat="false" ht="21" hidden="false" customHeight="true" outlineLevel="0" collapsed="false">
      <c r="A12" s="297" t="s">
        <v>389</v>
      </c>
      <c r="B12" s="568" t="s">
        <v>390</v>
      </c>
      <c r="C12" s="298" t="n">
        <v>316840</v>
      </c>
      <c r="D12" s="299" t="n">
        <v>319665</v>
      </c>
      <c r="E12" s="300" t="n">
        <v>850</v>
      </c>
      <c r="F12" s="299" t="n">
        <v>702</v>
      </c>
      <c r="G12" s="301" t="n">
        <f aca="false">SUM(C12:F12)</f>
        <v>638057</v>
      </c>
      <c r="H12" s="302" t="n">
        <f aca="false">G12/$G$11</f>
        <v>0.661701582652937</v>
      </c>
      <c r="I12" s="303" t="n">
        <v>297408</v>
      </c>
      <c r="J12" s="299" t="n">
        <v>303733</v>
      </c>
      <c r="K12" s="300" t="n">
        <v>821</v>
      </c>
      <c r="L12" s="299" t="n">
        <v>818</v>
      </c>
      <c r="M12" s="301" t="n">
        <f aca="false">SUM(I12:L12)</f>
        <v>602780</v>
      </c>
      <c r="N12" s="304" t="n">
        <f aca="false">IF(ISERROR(G12/M12-1),"         /0",(G12/M12-1))</f>
        <v>0.0585238395434486</v>
      </c>
      <c r="O12" s="298" t="n">
        <v>3501026</v>
      </c>
      <c r="P12" s="299" t="n">
        <v>3438588</v>
      </c>
      <c r="Q12" s="300" t="n">
        <v>8672</v>
      </c>
      <c r="R12" s="299" t="n">
        <v>8750</v>
      </c>
      <c r="S12" s="301" t="n">
        <f aca="false">SUM(O12:R12)</f>
        <v>6957036</v>
      </c>
      <c r="T12" s="302" t="n">
        <f aca="false">S12/$S$11</f>
        <v>0.650979425619599</v>
      </c>
      <c r="U12" s="303" t="n">
        <v>3352316</v>
      </c>
      <c r="V12" s="299" t="n">
        <v>3328417</v>
      </c>
      <c r="W12" s="300" t="n">
        <v>20637</v>
      </c>
      <c r="X12" s="299" t="n">
        <v>21425</v>
      </c>
      <c r="Y12" s="301" t="n">
        <f aca="false">SUM(U12:X12)</f>
        <v>6722795</v>
      </c>
      <c r="Z12" s="305" t="n">
        <f aca="false">IF(ISERROR(S12/Y12-1),"         /0",IF(S12/Y12&gt;5,"  *  ",(S12/Y12-1)))</f>
        <v>0.0348427997581362</v>
      </c>
    </row>
    <row r="13" customFormat="false" ht="21" hidden="false" customHeight="true" outlineLevel="0" collapsed="false">
      <c r="A13" s="306" t="s">
        <v>391</v>
      </c>
      <c r="B13" s="569" t="s">
        <v>392</v>
      </c>
      <c r="C13" s="307" t="n">
        <v>60702</v>
      </c>
      <c r="D13" s="308" t="n">
        <v>61317</v>
      </c>
      <c r="E13" s="309" t="n">
        <v>88</v>
      </c>
      <c r="F13" s="308" t="n">
        <v>172</v>
      </c>
      <c r="G13" s="310" t="n">
        <f aca="false">SUM(C13:F13)</f>
        <v>122279</v>
      </c>
      <c r="H13" s="311" t="n">
        <f aca="false">G13/$G$11</f>
        <v>0.126810312911258</v>
      </c>
      <c r="I13" s="312" t="n">
        <v>58619</v>
      </c>
      <c r="J13" s="308" t="n">
        <v>60108</v>
      </c>
      <c r="K13" s="309" t="n">
        <v>784</v>
      </c>
      <c r="L13" s="308" t="n">
        <v>1916</v>
      </c>
      <c r="M13" s="310" t="n">
        <f aca="false">SUM(I13:L13)</f>
        <v>121427</v>
      </c>
      <c r="N13" s="313" t="n">
        <f aca="false">IF(ISERROR(G13/M13-1),"         /0",(G13/M13-1))</f>
        <v>0.00701656139079443</v>
      </c>
      <c r="O13" s="307" t="n">
        <v>708757</v>
      </c>
      <c r="P13" s="308" t="n">
        <v>688704</v>
      </c>
      <c r="Q13" s="309" t="n">
        <v>2662</v>
      </c>
      <c r="R13" s="308" t="n">
        <v>2228</v>
      </c>
      <c r="S13" s="310" t="n">
        <f aca="false">SUM(O13:R13)</f>
        <v>1402351</v>
      </c>
      <c r="T13" s="311" t="n">
        <f aca="false">S13/$S$11</f>
        <v>0.131219911539493</v>
      </c>
      <c r="U13" s="312" t="n">
        <v>592925</v>
      </c>
      <c r="V13" s="308" t="n">
        <v>584394</v>
      </c>
      <c r="W13" s="309" t="n">
        <v>14049</v>
      </c>
      <c r="X13" s="308" t="n">
        <v>17731</v>
      </c>
      <c r="Y13" s="310" t="n">
        <f aca="false">SUM(U13:X13)</f>
        <v>1209099</v>
      </c>
      <c r="Z13" s="314" t="n">
        <f aca="false">IF(ISERROR(S13/Y13-1),"         /0",IF(S13/Y13&gt;5,"  *  ",(S13/Y13-1)))</f>
        <v>0.159831411654463</v>
      </c>
    </row>
    <row r="14" customFormat="false" ht="21" hidden="false" customHeight="true" outlineLevel="0" collapsed="false">
      <c r="A14" s="306" t="s">
        <v>393</v>
      </c>
      <c r="B14" s="569" t="s">
        <v>394</v>
      </c>
      <c r="C14" s="307" t="n">
        <v>37020</v>
      </c>
      <c r="D14" s="308" t="n">
        <v>38542</v>
      </c>
      <c r="E14" s="309" t="n">
        <v>1</v>
      </c>
      <c r="F14" s="308" t="n">
        <v>2</v>
      </c>
      <c r="G14" s="310" t="n">
        <f aca="false">SUM(C14:F14)</f>
        <v>75565</v>
      </c>
      <c r="H14" s="311" t="n">
        <f aca="false">G14/$G$11</f>
        <v>0.0783652245695435</v>
      </c>
      <c r="I14" s="312" t="n">
        <v>33592</v>
      </c>
      <c r="J14" s="308" t="n">
        <v>37019</v>
      </c>
      <c r="K14" s="309" t="n">
        <v>712</v>
      </c>
      <c r="L14" s="308" t="n">
        <v>739</v>
      </c>
      <c r="M14" s="310" t="n">
        <f aca="false">SUM(I14:L14)</f>
        <v>72062</v>
      </c>
      <c r="N14" s="313" t="n">
        <f aca="false">IF(ISERROR(G14/M14-1),"         /0",(G14/M14-1))</f>
        <v>0.048610918375843</v>
      </c>
      <c r="O14" s="307" t="n">
        <v>458803</v>
      </c>
      <c r="P14" s="308" t="n">
        <v>411082</v>
      </c>
      <c r="Q14" s="309" t="n">
        <v>849</v>
      </c>
      <c r="R14" s="308" t="n">
        <v>897</v>
      </c>
      <c r="S14" s="310" t="n">
        <f aca="false">SUM(O14:R14)</f>
        <v>871631</v>
      </c>
      <c r="T14" s="311" t="n">
        <f aca="false">S14/$S$11</f>
        <v>0.0815597113098505</v>
      </c>
      <c r="U14" s="312" t="n">
        <v>405800</v>
      </c>
      <c r="V14" s="308" t="n">
        <v>379935</v>
      </c>
      <c r="W14" s="309" t="n">
        <v>6840</v>
      </c>
      <c r="X14" s="308" t="n">
        <v>6941</v>
      </c>
      <c r="Y14" s="310" t="n">
        <f aca="false">SUM(U14:X14)</f>
        <v>799516</v>
      </c>
      <c r="Z14" s="314" t="n">
        <f aca="false">IF(ISERROR(S14/Y14-1),"         /0",IF(S14/Y14&gt;5,"  *  ",(S14/Y14-1)))</f>
        <v>0.0901983199835901</v>
      </c>
    </row>
    <row r="15" customFormat="false" ht="21" hidden="false" customHeight="true" outlineLevel="0" collapsed="false">
      <c r="A15" s="306" t="s">
        <v>395</v>
      </c>
      <c r="B15" s="569" t="s">
        <v>396</v>
      </c>
      <c r="C15" s="307" t="n">
        <v>27051</v>
      </c>
      <c r="D15" s="308" t="n">
        <v>26543</v>
      </c>
      <c r="E15" s="309" t="n">
        <v>142</v>
      </c>
      <c r="F15" s="308" t="n">
        <v>131</v>
      </c>
      <c r="G15" s="310" t="n">
        <f aca="false">SUM(C15:F15)</f>
        <v>53867</v>
      </c>
      <c r="H15" s="311" t="n">
        <f aca="false">G15/$G$11</f>
        <v>0.055863158233145</v>
      </c>
      <c r="I15" s="312" t="n">
        <v>24054</v>
      </c>
      <c r="J15" s="308" t="n">
        <v>23833</v>
      </c>
      <c r="K15" s="309" t="n">
        <v>651</v>
      </c>
      <c r="L15" s="308" t="n">
        <v>1106</v>
      </c>
      <c r="M15" s="310" t="n">
        <f aca="false">SUM(I15:L15)</f>
        <v>49644</v>
      </c>
      <c r="N15" s="313" t="n">
        <f aca="false">IF(ISERROR(G15/M15-1),"         /0",(G15/M15-1))</f>
        <v>0.0850656675529773</v>
      </c>
      <c r="O15" s="307" t="n">
        <v>314972</v>
      </c>
      <c r="P15" s="308" t="n">
        <v>296741</v>
      </c>
      <c r="Q15" s="309" t="n">
        <v>3142</v>
      </c>
      <c r="R15" s="308" t="n">
        <v>452</v>
      </c>
      <c r="S15" s="310" t="n">
        <f aca="false">SUM(O15:R15)</f>
        <v>615307</v>
      </c>
      <c r="T15" s="311" t="n">
        <f aca="false">S15/$S$11</f>
        <v>0.0575751221410553</v>
      </c>
      <c r="U15" s="312" t="n">
        <v>239693</v>
      </c>
      <c r="V15" s="308" t="n">
        <v>230714</v>
      </c>
      <c r="W15" s="309" t="n">
        <v>3671</v>
      </c>
      <c r="X15" s="308" t="n">
        <v>5079</v>
      </c>
      <c r="Y15" s="310" t="n">
        <f aca="false">SUM(U15:X15)</f>
        <v>479157</v>
      </c>
      <c r="Z15" s="314" t="n">
        <f aca="false">IF(ISERROR(S15/Y15-1),"         /0",IF(S15/Y15&gt;5,"  *  ",(S15/Y15-1)))</f>
        <v>0.284144862748535</v>
      </c>
    </row>
    <row r="16" customFormat="false" ht="21" hidden="false" customHeight="true" outlineLevel="0" collapsed="false">
      <c r="A16" s="306" t="s">
        <v>397</v>
      </c>
      <c r="B16" s="569" t="s">
        <v>398</v>
      </c>
      <c r="C16" s="307" t="n">
        <v>12245</v>
      </c>
      <c r="D16" s="308" t="n">
        <v>12422</v>
      </c>
      <c r="E16" s="309" t="n">
        <v>202</v>
      </c>
      <c r="F16" s="308" t="n">
        <v>160</v>
      </c>
      <c r="G16" s="310" t="n">
        <f aca="false">SUM(C16:F16)</f>
        <v>25029</v>
      </c>
      <c r="H16" s="311" t="n">
        <f aca="false">G16/$G$11</f>
        <v>0.0259565037484431</v>
      </c>
      <c r="I16" s="312" t="n">
        <v>12703</v>
      </c>
      <c r="J16" s="308" t="n">
        <v>12763</v>
      </c>
      <c r="K16" s="309" t="n">
        <v>28</v>
      </c>
      <c r="L16" s="308" t="n">
        <v>98</v>
      </c>
      <c r="M16" s="310" t="n">
        <f aca="false">SUM(I16:L16)</f>
        <v>25592</v>
      </c>
      <c r="N16" s="313" t="n">
        <f aca="false">IF(ISERROR(G16/M16-1),"         /0",(G16/M16-1))</f>
        <v>-0.0219990622069397</v>
      </c>
      <c r="O16" s="307" t="n">
        <v>141937</v>
      </c>
      <c r="P16" s="308" t="n">
        <v>136276</v>
      </c>
      <c r="Q16" s="309" t="n">
        <v>886</v>
      </c>
      <c r="R16" s="308" t="n">
        <v>910</v>
      </c>
      <c r="S16" s="310" t="n">
        <f aca="false">SUM(O16:R16)</f>
        <v>280009</v>
      </c>
      <c r="T16" s="311" t="n">
        <f aca="false">S16/$S$11</f>
        <v>0.0262008271896708</v>
      </c>
      <c r="U16" s="312" t="n">
        <v>121576</v>
      </c>
      <c r="V16" s="308" t="n">
        <v>119263</v>
      </c>
      <c r="W16" s="309" t="n">
        <v>222</v>
      </c>
      <c r="X16" s="308" t="n">
        <v>169</v>
      </c>
      <c r="Y16" s="310" t="n">
        <f aca="false">SUM(U16:X16)</f>
        <v>241230</v>
      </c>
      <c r="Z16" s="314" t="n">
        <f aca="false">IF(ISERROR(S16/Y16-1),"         /0",IF(S16/Y16&gt;5,"  *  ",(S16/Y16-1)))</f>
        <v>0.160755295775816</v>
      </c>
    </row>
    <row r="17" customFormat="false" ht="21" hidden="false" customHeight="true" outlineLevel="0" collapsed="false">
      <c r="A17" s="306" t="s">
        <v>405</v>
      </c>
      <c r="B17" s="569" t="s">
        <v>406</v>
      </c>
      <c r="C17" s="307" t="n">
        <v>7245</v>
      </c>
      <c r="D17" s="308" t="n">
        <v>8410</v>
      </c>
      <c r="E17" s="309" t="n">
        <v>111</v>
      </c>
      <c r="F17" s="308" t="n">
        <v>0</v>
      </c>
      <c r="G17" s="310" t="n">
        <f aca="false">SUM(C17:F17)</f>
        <v>15766</v>
      </c>
      <c r="H17" s="311" t="n">
        <f aca="false">G17/$G$11</f>
        <v>0.0163502432417577</v>
      </c>
      <c r="I17" s="312" t="n">
        <v>6876</v>
      </c>
      <c r="J17" s="308" t="n">
        <v>8251</v>
      </c>
      <c r="K17" s="309" t="n">
        <v>64</v>
      </c>
      <c r="L17" s="308" t="n">
        <v>2</v>
      </c>
      <c r="M17" s="310" t="n">
        <f aca="false">SUM(I17:L17)</f>
        <v>15193</v>
      </c>
      <c r="N17" s="313" t="n">
        <f aca="false">IF(ISERROR(G17/M17-1),"         /0",(G17/M17-1))</f>
        <v>0.0377147370499573</v>
      </c>
      <c r="O17" s="307" t="n">
        <v>100896</v>
      </c>
      <c r="P17" s="308" t="n">
        <v>86633</v>
      </c>
      <c r="Q17" s="309" t="n">
        <v>306</v>
      </c>
      <c r="R17" s="308" t="n">
        <v>54</v>
      </c>
      <c r="S17" s="310" t="n">
        <f aca="false">SUM(O17:R17)</f>
        <v>187889</v>
      </c>
      <c r="T17" s="311" t="n">
        <f aca="false">S17/$S$11</f>
        <v>0.017581032109111</v>
      </c>
      <c r="U17" s="312" t="n">
        <v>86839</v>
      </c>
      <c r="V17" s="308" t="n">
        <v>78224</v>
      </c>
      <c r="W17" s="309" t="n">
        <v>978</v>
      </c>
      <c r="X17" s="308" t="n">
        <v>833</v>
      </c>
      <c r="Y17" s="310" t="n">
        <f aca="false">SUM(U17:X17)</f>
        <v>166874</v>
      </c>
      <c r="Z17" s="314" t="n">
        <f aca="false">IF(ISERROR(S17/Y17-1),"         /0",IF(S17/Y17&gt;5,"  *  ",(S17/Y17-1)))</f>
        <v>0.125933338926375</v>
      </c>
    </row>
    <row r="18" customFormat="false" ht="21" hidden="false" customHeight="true" outlineLevel="0" collapsed="false">
      <c r="A18" s="306" t="s">
        <v>399</v>
      </c>
      <c r="B18" s="569" t="s">
        <v>400</v>
      </c>
      <c r="C18" s="307" t="n">
        <v>5002</v>
      </c>
      <c r="D18" s="308" t="n">
        <v>5225</v>
      </c>
      <c r="E18" s="309" t="n">
        <v>3</v>
      </c>
      <c r="F18" s="308" t="n">
        <v>0</v>
      </c>
      <c r="G18" s="310" t="n">
        <f aca="false">SUM(C18:F18)</f>
        <v>10230</v>
      </c>
      <c r="H18" s="311" t="n">
        <f aca="false">G18/$G$11</f>
        <v>0.0106090947839136</v>
      </c>
      <c r="I18" s="312" t="n">
        <v>3915</v>
      </c>
      <c r="J18" s="308" t="n">
        <v>3544</v>
      </c>
      <c r="K18" s="309" t="n">
        <v>1</v>
      </c>
      <c r="L18" s="308" t="n">
        <v>1</v>
      </c>
      <c r="M18" s="310" t="n">
        <f aca="false">SUM(I18:L18)</f>
        <v>7461</v>
      </c>
      <c r="N18" s="313" t="n">
        <f aca="false">IF(ISERROR(G18/M18-1),"         /0",(G18/M18-1))</f>
        <v>0.37112987535183</v>
      </c>
      <c r="O18" s="307" t="n">
        <v>54192</v>
      </c>
      <c r="P18" s="308" t="n">
        <v>53729</v>
      </c>
      <c r="Q18" s="309" t="n">
        <v>2247</v>
      </c>
      <c r="R18" s="308" t="n">
        <v>11</v>
      </c>
      <c r="S18" s="310" t="n">
        <f aca="false">SUM(O18:R18)</f>
        <v>110179</v>
      </c>
      <c r="T18" s="311" t="n">
        <f aca="false">S18/$S$11</f>
        <v>0.0103096005447351</v>
      </c>
      <c r="U18" s="312" t="n">
        <v>47664</v>
      </c>
      <c r="V18" s="308" t="n">
        <v>42515</v>
      </c>
      <c r="W18" s="309" t="n">
        <v>106</v>
      </c>
      <c r="X18" s="308" t="n">
        <v>126</v>
      </c>
      <c r="Y18" s="310" t="n">
        <f aca="false">SUM(U18:X18)</f>
        <v>90411</v>
      </c>
      <c r="Z18" s="314" t="n">
        <f aca="false">IF(ISERROR(S18/Y18-1),"         /0",IF(S18/Y18&gt;5,"  *  ",(S18/Y18-1)))</f>
        <v>0.218645961221533</v>
      </c>
    </row>
    <row r="19" customFormat="false" ht="21" hidden="false" customHeight="true" outlineLevel="0" collapsed="false">
      <c r="A19" s="306" t="s">
        <v>401</v>
      </c>
      <c r="B19" s="569" t="s">
        <v>402</v>
      </c>
      <c r="C19" s="307" t="n">
        <v>3827</v>
      </c>
      <c r="D19" s="308" t="n">
        <v>3828</v>
      </c>
      <c r="E19" s="309" t="n">
        <v>3</v>
      </c>
      <c r="F19" s="308" t="n">
        <v>0</v>
      </c>
      <c r="G19" s="310" t="n">
        <f aca="false">SUM(C19:F19)</f>
        <v>7658</v>
      </c>
      <c r="H19" s="311" t="n">
        <f aca="false">G19/$G$11</f>
        <v>0.00794178375906258</v>
      </c>
      <c r="I19" s="312" t="n">
        <v>3992</v>
      </c>
      <c r="J19" s="308" t="n">
        <v>4026</v>
      </c>
      <c r="K19" s="309"/>
      <c r="L19" s="308" t="n">
        <v>5</v>
      </c>
      <c r="M19" s="310" t="n">
        <f aca="false">SUM(I19:L19)</f>
        <v>8023</v>
      </c>
      <c r="N19" s="313" t="n">
        <f aca="false">IF(ISERROR(G19/M19-1),"         /0",(G19/M19-1))</f>
        <v>-0.0454942041630313</v>
      </c>
      <c r="O19" s="307" t="n">
        <v>41912</v>
      </c>
      <c r="P19" s="308" t="n">
        <v>39463</v>
      </c>
      <c r="Q19" s="309" t="n">
        <v>3</v>
      </c>
      <c r="R19" s="308" t="n">
        <v>30</v>
      </c>
      <c r="S19" s="310" t="n">
        <f aca="false">SUM(O19:R19)</f>
        <v>81408</v>
      </c>
      <c r="T19" s="311" t="n">
        <f aca="false">S19/$S$11</f>
        <v>0.00761745850975047</v>
      </c>
      <c r="U19" s="312" t="n">
        <v>40691</v>
      </c>
      <c r="V19" s="308" t="n">
        <v>39465</v>
      </c>
      <c r="W19" s="309" t="n">
        <v>23</v>
      </c>
      <c r="X19" s="308" t="n">
        <v>29</v>
      </c>
      <c r="Y19" s="310" t="n">
        <f aca="false">SUM(U19:X19)</f>
        <v>80208</v>
      </c>
      <c r="Z19" s="314" t="n">
        <f aca="false">IF(ISERROR(S19/Y19-1),"         /0",IF(S19/Y19&gt;5,"  *  ",(S19/Y19-1)))</f>
        <v>0.0149611011370436</v>
      </c>
    </row>
    <row r="20" customFormat="false" ht="21" hidden="false" customHeight="true" outlineLevel="0" collapsed="false">
      <c r="A20" s="306" t="s">
        <v>417</v>
      </c>
      <c r="B20" s="569" t="s">
        <v>418</v>
      </c>
      <c r="C20" s="307" t="n">
        <v>3201</v>
      </c>
      <c r="D20" s="308" t="n">
        <v>3737</v>
      </c>
      <c r="E20" s="309" t="n">
        <v>24</v>
      </c>
      <c r="F20" s="308" t="n">
        <v>0</v>
      </c>
      <c r="G20" s="310" t="n">
        <f aca="false">SUM(C20:F20)</f>
        <v>6962</v>
      </c>
      <c r="H20" s="311" t="n">
        <f aca="false">G20/$G$11</f>
        <v>0.00721999197317755</v>
      </c>
      <c r="I20" s="312" t="n">
        <v>2070</v>
      </c>
      <c r="J20" s="308" t="n">
        <v>2451</v>
      </c>
      <c r="K20" s="309"/>
      <c r="L20" s="308" t="n">
        <v>1</v>
      </c>
      <c r="M20" s="310" t="n">
        <f aca="false">SUM(I20:L20)</f>
        <v>4522</v>
      </c>
      <c r="N20" s="313" t="n">
        <f aca="false">IF(ISERROR(G20/M20-1),"         /0",(G20/M20-1))</f>
        <v>0.539584254754533</v>
      </c>
      <c r="O20" s="307" t="n">
        <v>39837</v>
      </c>
      <c r="P20" s="308" t="n">
        <v>38664</v>
      </c>
      <c r="Q20" s="309" t="n">
        <v>33</v>
      </c>
      <c r="R20" s="308" t="n">
        <v>14</v>
      </c>
      <c r="S20" s="310" t="n">
        <f aca="false">SUM(O20:R20)</f>
        <v>78548</v>
      </c>
      <c r="T20" s="311" t="n">
        <f aca="false">S20/$S$11</f>
        <v>0.00734984437676739</v>
      </c>
      <c r="U20" s="312" t="n">
        <v>28602</v>
      </c>
      <c r="V20" s="308" t="n">
        <v>25784</v>
      </c>
      <c r="W20" s="309" t="n">
        <v>13</v>
      </c>
      <c r="X20" s="308" t="n">
        <v>2</v>
      </c>
      <c r="Y20" s="310" t="n">
        <f aca="false">SUM(U20:X20)</f>
        <v>54401</v>
      </c>
      <c r="Z20" s="314" t="n">
        <f aca="false">IF(ISERROR(S20/Y20-1),"         /0",IF(S20/Y20&gt;5,"  *  ",(S20/Y20-1)))</f>
        <v>0.443870517086083</v>
      </c>
    </row>
    <row r="21" customFormat="false" ht="21" hidden="false" customHeight="true" outlineLevel="0" collapsed="false">
      <c r="A21" s="306" t="s">
        <v>411</v>
      </c>
      <c r="B21" s="569" t="s">
        <v>412</v>
      </c>
      <c r="C21" s="307" t="n">
        <v>1699</v>
      </c>
      <c r="D21" s="308" t="n">
        <v>1213</v>
      </c>
      <c r="E21" s="309" t="n">
        <v>0</v>
      </c>
      <c r="F21" s="308" t="n">
        <v>0</v>
      </c>
      <c r="G21" s="310" t="n">
        <f aca="false">SUM(C21:F21)</f>
        <v>2912</v>
      </c>
      <c r="H21" s="311" t="n">
        <f aca="false">G21/$G$11</f>
        <v>0.00301991046048449</v>
      </c>
      <c r="I21" s="312" t="n">
        <v>1675</v>
      </c>
      <c r="J21" s="308" t="n">
        <v>1448</v>
      </c>
      <c r="K21" s="309"/>
      <c r="L21" s="308"/>
      <c r="M21" s="310" t="n">
        <f aca="false">SUM(I21:L21)</f>
        <v>3123</v>
      </c>
      <c r="N21" s="313" t="n">
        <f aca="false">IF(ISERROR(G21/M21-1),"         /0",(G21/M21-1))</f>
        <v>-0.0675632404739033</v>
      </c>
      <c r="O21" s="307" t="n">
        <v>20095</v>
      </c>
      <c r="P21" s="308" t="n">
        <v>17213</v>
      </c>
      <c r="Q21" s="309" t="n">
        <v>1691</v>
      </c>
      <c r="R21" s="308" t="n">
        <v>2022</v>
      </c>
      <c r="S21" s="310" t="n">
        <f aca="false">SUM(O21:R21)</f>
        <v>41021</v>
      </c>
      <c r="T21" s="311" t="n">
        <f aca="false">S21/$S$11</f>
        <v>0.00383839138080378</v>
      </c>
      <c r="U21" s="312" t="n">
        <v>24185</v>
      </c>
      <c r="V21" s="308" t="n">
        <v>22031</v>
      </c>
      <c r="W21" s="309" t="n">
        <v>0</v>
      </c>
      <c r="X21" s="308"/>
      <c r="Y21" s="310" t="n">
        <f aca="false">SUM(U21:X21)</f>
        <v>46216</v>
      </c>
      <c r="Z21" s="314" t="n">
        <f aca="false">IF(ISERROR(S21/Y21-1),"         /0",IF(S21/Y21&gt;5,"  *  ",(S21/Y21-1)))</f>
        <v>-0.112406958629046</v>
      </c>
    </row>
    <row r="22" customFormat="false" ht="21" hidden="false" customHeight="true" outlineLevel="0" collapsed="false">
      <c r="A22" s="315" t="s">
        <v>334</v>
      </c>
      <c r="B22" s="570"/>
      <c r="C22" s="316" t="n">
        <v>3020</v>
      </c>
      <c r="D22" s="317" t="n">
        <v>2863</v>
      </c>
      <c r="E22" s="318" t="n">
        <v>28</v>
      </c>
      <c r="F22" s="317" t="n">
        <v>31</v>
      </c>
      <c r="G22" s="319" t="n">
        <f aca="false">SUM(C22:F22)</f>
        <v>5942</v>
      </c>
      <c r="H22" s="320" t="n">
        <f aca="false">G22/$G$11</f>
        <v>0.00616219366627708</v>
      </c>
      <c r="I22" s="321" t="n">
        <v>3046</v>
      </c>
      <c r="J22" s="317" t="n">
        <v>2786</v>
      </c>
      <c r="K22" s="318" t="n">
        <v>6</v>
      </c>
      <c r="L22" s="317" t="n">
        <v>36</v>
      </c>
      <c r="M22" s="319" t="n">
        <f aca="false">SUM(I22:L22)</f>
        <v>5874</v>
      </c>
      <c r="N22" s="322" t="n">
        <f aca="false">IF(ISERROR(G22/M22-1),"         /0",(G22/M22-1))</f>
        <v>0.0115764385427306</v>
      </c>
      <c r="O22" s="316" t="n">
        <v>32992</v>
      </c>
      <c r="P22" s="317" t="n">
        <v>28123</v>
      </c>
      <c r="Q22" s="318" t="n">
        <v>215</v>
      </c>
      <c r="R22" s="317" t="n">
        <v>320</v>
      </c>
      <c r="S22" s="319" t="n">
        <f aca="false">SUM(O22:R22)</f>
        <v>61650</v>
      </c>
      <c r="T22" s="320" t="n">
        <f aca="false">S22/$S$11</f>
        <v>0.00576867527916318</v>
      </c>
      <c r="U22" s="321" t="n">
        <v>30595</v>
      </c>
      <c r="V22" s="317" t="n">
        <v>25906</v>
      </c>
      <c r="W22" s="318" t="n">
        <v>118</v>
      </c>
      <c r="X22" s="317" t="n">
        <v>165</v>
      </c>
      <c r="Y22" s="319" t="n">
        <f aca="false">SUM(U22:X22)</f>
        <v>56784</v>
      </c>
      <c r="Z22" s="323" t="n">
        <f aca="false">IF(ISERROR(S22/Y22-1),"         /0",IF(S22/Y22&gt;5,"  *  ",(S22/Y22-1)))</f>
        <v>0.0856931530008454</v>
      </c>
    </row>
    <row r="23" customFormat="false" ht="11.4" hidden="false" customHeight="true" outlineLevel="0" collapsed="false">
      <c r="A23" s="250"/>
      <c r="B23" s="250"/>
    </row>
    <row r="24" customFormat="false" ht="13.8" hidden="false" customHeight="false" outlineLevel="0" collapsed="false">
      <c r="A24" s="250" t="s">
        <v>490</v>
      </c>
      <c r="B24" s="250"/>
    </row>
    <row r="25" s="581" customFormat="true" ht="13.2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6">
      <formula>0</formula>
    </cfRule>
  </conditionalFormatting>
  <conditionalFormatting sqref="N11:N22 Z11:Z22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9:N10 Z9:Z10">
    <cfRule type="cellIs" priority="5" operator="lessThan" aboveAverage="0" equalAverage="0" bottom="0" percent="0" rank="0" text="" dxfId="79">
      <formula>0</formula>
    </cfRule>
  </conditionalFormatting>
  <conditionalFormatting sqref="H9:H10">
    <cfRule type="cellIs" priority="6" operator="lessThan" aboveAverage="0" equalAverage="0" bottom="0" percent="0" rank="0" text="" dxfId="80">
      <formula>0</formula>
    </cfRule>
  </conditionalFormatting>
  <conditionalFormatting sqref="T9:T10">
    <cfRule type="cellIs" priority="7" operator="lessThan" aboveAverage="0" equalAverage="0" bottom="0" percent="0" rank="0" text="" dxfId="81">
      <formula>0</formula>
    </cfRule>
  </conditionalFormatting>
  <conditionalFormatting sqref="N8 Z8">
    <cfRule type="cellIs" priority="8" operator="lessThan" aboveAverage="0" equalAverage="0" bottom="0" percent="0" rank="0" text="" dxfId="82">
      <formula>0</formula>
    </cfRule>
  </conditionalFormatting>
  <conditionalFormatting sqref="H8">
    <cfRule type="cellIs" priority="9" operator="lessThan" aboveAverage="0" equalAverage="0" bottom="0" percent="0" rank="0" text="" dxfId="83">
      <formula>0</formula>
    </cfRule>
  </conditionalFormatting>
  <conditionalFormatting sqref="T8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35" width="11.32"/>
  </cols>
  <sheetData>
    <row r="1" customFormat="false" ht="13.8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2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2" hidden="false" customHeight="false" outlineLevel="0" collapsed="false">
      <c r="A3" s="40" t="s">
        <v>4</v>
      </c>
      <c r="B3" s="41"/>
    </row>
    <row r="9" customFormat="false" ht="27.6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A11" s="45" t="s">
        <v>5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false" outlineLevel="0" collapsed="false">
      <c r="A13" s="45" t="s">
        <v>55</v>
      </c>
    </row>
    <row r="14" customFormat="false" ht="15" hidden="false" customHeight="false" outlineLevel="0" collapsed="false">
      <c r="A14" s="45" t="s">
        <v>56</v>
      </c>
    </row>
    <row r="15" customFormat="false" ht="15" hidden="false" customHeight="false" outlineLevel="0" collapsed="false">
      <c r="A15" s="45" t="s">
        <v>57</v>
      </c>
    </row>
    <row r="17" customFormat="false" ht="27.6" hidden="false" customHeight="false" outlineLevel="0" collapsed="false">
      <c r="A17" s="42" t="s">
        <v>58</v>
      </c>
    </row>
    <row r="19" customFormat="false" ht="23.4" hidden="false" customHeight="false" outlineLevel="0" collapsed="false">
      <c r="A19" s="46" t="s">
        <v>59</v>
      </c>
    </row>
    <row r="21" customFormat="false" ht="16.2" hidden="false" customHeight="false" outlineLevel="0" collapsed="false">
      <c r="A21" s="47" t="s">
        <v>60</v>
      </c>
    </row>
    <row r="22" customFormat="false" ht="16.2" hidden="false" customHeight="false" outlineLevel="0" collapsed="false">
      <c r="A22" s="47"/>
    </row>
    <row r="23" customFormat="false" ht="23.4" hidden="false" customHeight="false" outlineLevel="0" collapsed="false">
      <c r="A23" s="46" t="s">
        <v>61</v>
      </c>
    </row>
    <row r="24" customFormat="false" ht="16.2" hidden="false" customHeight="false" outlineLevel="0" collapsed="false">
      <c r="A24" s="47" t="s">
        <v>62</v>
      </c>
    </row>
    <row r="25" customFormat="false" ht="16.2" hidden="false" customHeight="false" outlineLevel="0" collapsed="false">
      <c r="A25" s="47" t="s">
        <v>63</v>
      </c>
    </row>
    <row r="27" customFormat="false" ht="23.4" hidden="false" customHeight="false" outlineLevel="0" collapsed="false">
      <c r="A27" s="46" t="s">
        <v>64</v>
      </c>
    </row>
    <row r="28" customFormat="false" ht="16.2" hidden="false" customHeight="false" outlineLevel="0" collapsed="false">
      <c r="A28" s="47" t="s">
        <v>65</v>
      </c>
    </row>
    <row r="29" customFormat="false" ht="16.2" hidden="false" customHeight="false" outlineLevel="0" collapsed="false">
      <c r="A29" s="47"/>
    </row>
    <row r="30" customFormat="false" ht="23.4" hidden="false" customHeight="false" outlineLevel="0" collapsed="false">
      <c r="A30" s="46" t="s">
        <v>66</v>
      </c>
    </row>
    <row r="31" customFormat="false" ht="16.2" hidden="false" customHeight="false" outlineLevel="0" collapsed="false">
      <c r="A31" s="47" t="s">
        <v>67</v>
      </c>
    </row>
    <row r="33" customFormat="false" ht="23.4" hidden="false" customHeight="false" outlineLevel="0" collapsed="false">
      <c r="A33" s="46" t="s">
        <v>68</v>
      </c>
    </row>
    <row r="34" customFormat="false" ht="16.2" hidden="false" customHeight="false" outlineLevel="0" collapsed="false">
      <c r="A34" s="47" t="s">
        <v>6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3.33"/>
    <col collapsed="false" customWidth="true" hidden="false" outlineLevel="0" max="2" min="2" style="262" width="35.32"/>
    <col collapsed="false" customWidth="true" hidden="false" outlineLevel="0" max="3" min="3" style="262" width="9.87"/>
    <col collapsed="false" customWidth="true" hidden="false" outlineLevel="0" max="4" min="4" style="262" width="12.32"/>
    <col collapsed="false" customWidth="true" hidden="false" outlineLevel="0" max="5" min="5" style="262" width="8.66"/>
    <col collapsed="false" customWidth="true" hidden="false" outlineLevel="0" max="6" min="6" style="262" width="10.66"/>
    <col collapsed="false" customWidth="true" hidden="false" outlineLevel="0" max="7" min="7" style="262" width="8.99"/>
    <col collapsed="false" customWidth="true" hidden="false" outlineLevel="0" max="8" min="8" style="262" width="10.77"/>
    <col collapsed="false" customWidth="true" hidden="false" outlineLevel="0" max="9" min="9" style="262" width="9.66"/>
    <col collapsed="false" customWidth="true" hidden="false" outlineLevel="0" max="10" min="10" style="262" width="11.66"/>
    <col collapsed="false" customWidth="true" hidden="false" outlineLevel="0" max="11" min="11" style="262" width="8.99"/>
    <col collapsed="false" customWidth="true" hidden="false" outlineLevel="0" max="12" min="12" style="262" width="10.66"/>
    <col collapsed="false" customWidth="true" hidden="false" outlineLevel="0" max="13" min="13" style="262" width="11.66"/>
    <col collapsed="false" customWidth="true" hidden="false" outlineLevel="0" max="14" min="14" style="262" width="9.33"/>
    <col collapsed="false" customWidth="true" hidden="false" outlineLevel="0" max="15" min="15" style="262" width="9.66"/>
    <col collapsed="false" customWidth="true" hidden="false" outlineLevel="0" max="16" min="16" style="262" width="11.1"/>
    <col collapsed="false" customWidth="true" hidden="false" outlineLevel="0" max="17" min="17" style="262" width="9.33"/>
    <col collapsed="false" customWidth="true" hidden="false" outlineLevel="0" max="18" min="18" style="262" width="10.66"/>
    <col collapsed="false" customWidth="true" hidden="false" outlineLevel="0" max="19" min="19" style="262" width="9.66"/>
    <col collapsed="false" customWidth="true" hidden="false" outlineLevel="0" max="20" min="20" style="262" width="10.1"/>
    <col collapsed="false" customWidth="true" hidden="false" outlineLevel="0" max="21" min="21" style="262" width="9.33"/>
    <col collapsed="false" customWidth="true" hidden="false" outlineLevel="0" max="22" min="22" style="262" width="10.32"/>
    <col collapsed="false" customWidth="true" hidden="false" outlineLevel="0" max="23" min="23" style="262" width="9.33"/>
    <col collapsed="false" customWidth="true" hidden="false" outlineLevel="0" max="24" min="24" style="262" width="10.2"/>
    <col collapsed="false" customWidth="true" hidden="false" outlineLevel="0" max="25" min="25" style="262" width="10.77"/>
    <col collapsed="false" customWidth="true" hidden="false" outlineLevel="0" max="26" min="26" style="262" width="9.87"/>
    <col collapsed="false" customWidth="false" hidden="false" outlineLevel="0" max="257" min="27" style="262" width="7.99"/>
  </cols>
  <sheetData>
    <row r="1" customFormat="false" ht="18" hidden="false" customHeight="false" outlineLevel="0" collapsed="false">
      <c r="A1" s="571" t="s">
        <v>491</v>
      </c>
      <c r="B1" s="572"/>
      <c r="C1" s="572"/>
      <c r="Y1" s="263" t="s">
        <v>52</v>
      </c>
      <c r="Z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51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15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20.1" hidden="false" customHeight="true" outlineLevel="0" collapsed="false">
      <c r="A5" s="512" t="s">
        <v>387</v>
      </c>
      <c r="B5" s="512" t="s">
        <v>388</v>
      </c>
      <c r="C5" s="267" t="s">
        <v>106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75" t="s">
        <v>107</v>
      </c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</row>
    <row r="6" s="273" customFormat="true" ht="26.25" hidden="false" customHeight="true" outlineLevel="0" collapsed="false">
      <c r="A6" s="512"/>
      <c r="B6" s="512"/>
      <c r="C6" s="564" t="s">
        <v>108</v>
      </c>
      <c r="D6" s="564"/>
      <c r="E6" s="564"/>
      <c r="F6" s="564"/>
      <c r="G6" s="564"/>
      <c r="H6" s="271" t="s">
        <v>109</v>
      </c>
      <c r="I6" s="564" t="s">
        <v>110</v>
      </c>
      <c r="J6" s="564"/>
      <c r="K6" s="564"/>
      <c r="L6" s="564"/>
      <c r="M6" s="564"/>
      <c r="N6" s="271" t="s">
        <v>111</v>
      </c>
      <c r="O6" s="565" t="s">
        <v>112</v>
      </c>
      <c r="P6" s="565"/>
      <c r="Q6" s="565"/>
      <c r="R6" s="565"/>
      <c r="S6" s="565"/>
      <c r="T6" s="271" t="s">
        <v>109</v>
      </c>
      <c r="U6" s="565" t="s">
        <v>113</v>
      </c>
      <c r="V6" s="565"/>
      <c r="W6" s="565"/>
      <c r="X6" s="565"/>
      <c r="Y6" s="565"/>
      <c r="Z6" s="271" t="s">
        <v>111</v>
      </c>
    </row>
    <row r="7" s="281" customFormat="true" ht="26.25" hidden="false" customHeight="true" outlineLevel="0" collapsed="false">
      <c r="A7" s="512"/>
      <c r="B7" s="512"/>
      <c r="C7" s="576" t="s">
        <v>75</v>
      </c>
      <c r="D7" s="576"/>
      <c r="E7" s="280" t="s">
        <v>76</v>
      </c>
      <c r="F7" s="280"/>
      <c r="G7" s="276" t="s">
        <v>77</v>
      </c>
      <c r="H7" s="271"/>
      <c r="I7" s="577" t="s">
        <v>75</v>
      </c>
      <c r="J7" s="577"/>
      <c r="K7" s="280" t="s">
        <v>76</v>
      </c>
      <c r="L7" s="280"/>
      <c r="M7" s="276" t="s">
        <v>77</v>
      </c>
      <c r="N7" s="271"/>
      <c r="O7" s="577" t="s">
        <v>75</v>
      </c>
      <c r="P7" s="577"/>
      <c r="Q7" s="280" t="s">
        <v>76</v>
      </c>
      <c r="R7" s="280"/>
      <c r="S7" s="276" t="s">
        <v>77</v>
      </c>
      <c r="T7" s="271"/>
      <c r="U7" s="577" t="s">
        <v>75</v>
      </c>
      <c r="V7" s="577"/>
      <c r="W7" s="280" t="s">
        <v>76</v>
      </c>
      <c r="X7" s="280"/>
      <c r="Y7" s="276" t="s">
        <v>77</v>
      </c>
      <c r="Z7" s="271"/>
    </row>
    <row r="8" s="281" customFormat="true" ht="20.1" hidden="false" customHeight="true" outlineLevel="0" collapsed="false">
      <c r="A8" s="512"/>
      <c r="B8" s="512"/>
      <c r="C8" s="282" t="s">
        <v>102</v>
      </c>
      <c r="D8" s="283" t="s">
        <v>103</v>
      </c>
      <c r="E8" s="284" t="s">
        <v>102</v>
      </c>
      <c r="F8" s="578" t="s">
        <v>103</v>
      </c>
      <c r="G8" s="276"/>
      <c r="H8" s="271"/>
      <c r="I8" s="282" t="s">
        <v>102</v>
      </c>
      <c r="J8" s="283" t="s">
        <v>103</v>
      </c>
      <c r="K8" s="284" t="s">
        <v>102</v>
      </c>
      <c r="L8" s="578" t="s">
        <v>103</v>
      </c>
      <c r="M8" s="276"/>
      <c r="N8" s="271"/>
      <c r="O8" s="282" t="s">
        <v>102</v>
      </c>
      <c r="P8" s="283" t="s">
        <v>103</v>
      </c>
      <c r="Q8" s="284" t="s">
        <v>102</v>
      </c>
      <c r="R8" s="578" t="s">
        <v>103</v>
      </c>
      <c r="S8" s="276"/>
      <c r="T8" s="271"/>
      <c r="U8" s="282" t="s">
        <v>102</v>
      </c>
      <c r="V8" s="283" t="s">
        <v>103</v>
      </c>
      <c r="W8" s="284" t="s">
        <v>102</v>
      </c>
      <c r="X8" s="578" t="s">
        <v>103</v>
      </c>
      <c r="Y8" s="276"/>
      <c r="Z8" s="271"/>
    </row>
    <row r="9" s="296" customFormat="true" ht="18" hidden="false" customHeight="true" outlineLevel="0" collapsed="false">
      <c r="A9" s="286" t="s">
        <v>73</v>
      </c>
      <c r="B9" s="583"/>
      <c r="C9" s="287" t="n">
        <f aca="false">SUM(C10:C14)</f>
        <v>26781.022</v>
      </c>
      <c r="D9" s="288" t="n">
        <f aca="false">SUM(D10:D14)</f>
        <v>16346.725</v>
      </c>
      <c r="E9" s="289" t="n">
        <f aca="false">SUM(E10:E14)</f>
        <v>7991.955</v>
      </c>
      <c r="F9" s="288" t="n">
        <f aca="false">SUM(F10:F14)</f>
        <v>4510.346</v>
      </c>
      <c r="G9" s="290" t="n">
        <f aca="false">SUM(C9:F9)</f>
        <v>55630.048</v>
      </c>
      <c r="H9" s="291" t="n">
        <f aca="false">G9/$G$9</f>
        <v>1</v>
      </c>
      <c r="I9" s="292" t="n">
        <f aca="false">SUM(I10:I14)</f>
        <v>27908.216</v>
      </c>
      <c r="J9" s="288" t="n">
        <f aca="false">SUM(J10:J14)</f>
        <v>18524.639</v>
      </c>
      <c r="K9" s="289" t="n">
        <f aca="false">SUM(K10:K14)</f>
        <v>4034.228</v>
      </c>
      <c r="L9" s="288" t="n">
        <f aca="false">SUM(L10:L14)</f>
        <v>2390.428</v>
      </c>
      <c r="M9" s="290" t="n">
        <f aca="false">SUM(I9:L9)</f>
        <v>52857.511</v>
      </c>
      <c r="N9" s="293" t="n">
        <f aca="false">IF(ISERROR(G9/M9-1),"         /0",(G9/M9-1))</f>
        <v>0.0524530373743857</v>
      </c>
      <c r="O9" s="294" t="n">
        <f aca="false">SUM(O10:O14)</f>
        <v>291364.487</v>
      </c>
      <c r="P9" s="288" t="n">
        <f aca="false">SUM(P10:P14)</f>
        <v>157203.449</v>
      </c>
      <c r="Q9" s="289" t="n">
        <f aca="false">SUM(Q10:Q14)</f>
        <v>76268.47897</v>
      </c>
      <c r="R9" s="288" t="n">
        <f aca="false">SUM(R10:R14)</f>
        <v>30962.751</v>
      </c>
      <c r="S9" s="290" t="n">
        <f aca="false">SUM(O9:R9)</f>
        <v>555799.16597</v>
      </c>
      <c r="T9" s="291" t="n">
        <f aca="false">S9/$S$9</f>
        <v>1</v>
      </c>
      <c r="U9" s="292" t="n">
        <f aca="false">SUM(U10:U14)</f>
        <v>302657.559</v>
      </c>
      <c r="V9" s="288" t="n">
        <f aca="false">SUM(V10:V14)</f>
        <v>174834.327</v>
      </c>
      <c r="W9" s="289" t="n">
        <f aca="false">SUM(W10:W14)</f>
        <v>47615.968</v>
      </c>
      <c r="X9" s="288" t="n">
        <f aca="false">SUM(X10:X14)</f>
        <v>17918.653</v>
      </c>
      <c r="Y9" s="290" t="n">
        <f aca="false">SUM(U9:X9)</f>
        <v>543026.507</v>
      </c>
      <c r="Z9" s="295" t="n">
        <f aca="false">IF(ISERROR(S9/Y9-1),"         /0",(S9/Y9-1))</f>
        <v>0.0235212440007089</v>
      </c>
    </row>
    <row r="10" customFormat="false" ht="22.05" hidden="false" customHeight="true" outlineLevel="0" collapsed="false">
      <c r="A10" s="297" t="s">
        <v>389</v>
      </c>
      <c r="B10" s="568" t="s">
        <v>390</v>
      </c>
      <c r="C10" s="298" t="n">
        <v>20277.035</v>
      </c>
      <c r="D10" s="299" t="n">
        <v>14427.37</v>
      </c>
      <c r="E10" s="300" t="n">
        <v>7441.043</v>
      </c>
      <c r="F10" s="299" t="n">
        <v>4325.943</v>
      </c>
      <c r="G10" s="301" t="n">
        <f aca="false">SUM(C10:F10)</f>
        <v>46471.391</v>
      </c>
      <c r="H10" s="302" t="n">
        <f aca="false">G10/$G$9</f>
        <v>0.835364927242198</v>
      </c>
      <c r="I10" s="303" t="n">
        <v>22013.068</v>
      </c>
      <c r="J10" s="299" t="n">
        <v>16649.557</v>
      </c>
      <c r="K10" s="300" t="n">
        <v>3634.572</v>
      </c>
      <c r="L10" s="299" t="n">
        <v>2308.103</v>
      </c>
      <c r="M10" s="301" t="n">
        <f aca="false">SUM(I10:L10)</f>
        <v>44605.3</v>
      </c>
      <c r="N10" s="304" t="n">
        <f aca="false">IF(ISERROR(G10/M10-1),"         /0",(G10/M10-1))</f>
        <v>0.0418356338820722</v>
      </c>
      <c r="O10" s="298" t="n">
        <v>223754.524</v>
      </c>
      <c r="P10" s="299" t="n">
        <v>138964.182</v>
      </c>
      <c r="Q10" s="300" t="n">
        <v>67353.53797</v>
      </c>
      <c r="R10" s="299" t="n">
        <v>30041.151</v>
      </c>
      <c r="S10" s="301" t="n">
        <f aca="false">SUM(O10:R10)</f>
        <v>460113.39497</v>
      </c>
      <c r="T10" s="302" t="n">
        <f aca="false">S10/$S$9</f>
        <v>0.827841103660158</v>
      </c>
      <c r="U10" s="303" t="n">
        <v>241495.692</v>
      </c>
      <c r="V10" s="299" t="n">
        <v>156309.382</v>
      </c>
      <c r="W10" s="300" t="n">
        <v>39586.425</v>
      </c>
      <c r="X10" s="299" t="n">
        <v>16675.137</v>
      </c>
      <c r="Y10" s="301" t="n">
        <f aca="false">SUM(U10:X10)</f>
        <v>454066.636</v>
      </c>
      <c r="Z10" s="305" t="n">
        <f aca="false">IF(ISERROR(S10/Y10-1),"         /0",IF(S10/Y10&gt;5,"  *  ",(S10/Y10-1)))</f>
        <v>0.0133168977647584</v>
      </c>
    </row>
    <row r="11" customFormat="false" ht="22.05" hidden="false" customHeight="true" outlineLevel="0" collapsed="false">
      <c r="A11" s="306" t="s">
        <v>391</v>
      </c>
      <c r="B11" s="569" t="s">
        <v>392</v>
      </c>
      <c r="C11" s="307" t="n">
        <v>6172.139</v>
      </c>
      <c r="D11" s="308" t="n">
        <v>925.541</v>
      </c>
      <c r="E11" s="309" t="n">
        <v>550.647</v>
      </c>
      <c r="F11" s="308" t="n">
        <v>182.91</v>
      </c>
      <c r="G11" s="310" t="n">
        <f aca="false">SUM(C11:F11)</f>
        <v>7831.237</v>
      </c>
      <c r="H11" s="311" t="n">
        <f aca="false">G11/$G$9</f>
        <v>0.140773507871142</v>
      </c>
      <c r="I11" s="312" t="n">
        <v>5603.299</v>
      </c>
      <c r="J11" s="308" t="n">
        <v>1046.391</v>
      </c>
      <c r="K11" s="309" t="n">
        <v>399.656</v>
      </c>
      <c r="L11" s="308" t="n">
        <v>67.172</v>
      </c>
      <c r="M11" s="310" t="n">
        <f aca="false">SUM(I11:L11)</f>
        <v>7116.518</v>
      </c>
      <c r="N11" s="313" t="n">
        <f aca="false">IF(ISERROR(G11/M11-1),"         /0",(G11/M11-1))</f>
        <v>0.100430997293901</v>
      </c>
      <c r="O11" s="307" t="n">
        <v>64029.661</v>
      </c>
      <c r="P11" s="308" t="n">
        <v>9428.054</v>
      </c>
      <c r="Q11" s="309" t="n">
        <v>8839.267</v>
      </c>
      <c r="R11" s="308" t="n">
        <v>868.521</v>
      </c>
      <c r="S11" s="310" t="n">
        <f aca="false">SUM(O11:R11)</f>
        <v>83165.503</v>
      </c>
      <c r="T11" s="311" t="n">
        <f aca="false">S11/$S$9</f>
        <v>0.149632291827672</v>
      </c>
      <c r="U11" s="312" t="n">
        <v>57835.612</v>
      </c>
      <c r="V11" s="308" t="n">
        <v>8567.456</v>
      </c>
      <c r="W11" s="309" t="n">
        <v>7887.728</v>
      </c>
      <c r="X11" s="308" t="n">
        <v>1189.415</v>
      </c>
      <c r="Y11" s="310" t="n">
        <f aca="false">SUM(U11:X11)</f>
        <v>75480.211</v>
      </c>
      <c r="Z11" s="314" t="n">
        <f aca="false">IF(ISERROR(S11/Y11-1),"         /0",IF(S11/Y11&gt;5,"  *  ",(S11/Y11-1)))</f>
        <v>0.101818634290781</v>
      </c>
    </row>
    <row r="12" customFormat="false" ht="22.05" hidden="false" customHeight="true" outlineLevel="0" collapsed="false">
      <c r="A12" s="306" t="s">
        <v>393</v>
      </c>
      <c r="B12" s="569" t="s">
        <v>394</v>
      </c>
      <c r="C12" s="307" t="n">
        <v>178.729</v>
      </c>
      <c r="D12" s="308" t="n">
        <v>589.787</v>
      </c>
      <c r="E12" s="309" t="n">
        <v>0</v>
      </c>
      <c r="F12" s="308" t="n">
        <v>0</v>
      </c>
      <c r="G12" s="310" t="n">
        <f aca="false">SUM(C12:F12)</f>
        <v>768.516</v>
      </c>
      <c r="H12" s="311" t="n">
        <f aca="false">G12/$G$9</f>
        <v>0.0138147642799086</v>
      </c>
      <c r="I12" s="312" t="n">
        <v>159.77</v>
      </c>
      <c r="J12" s="308" t="n">
        <v>520.513</v>
      </c>
      <c r="K12" s="309" t="n">
        <v>0</v>
      </c>
      <c r="L12" s="308" t="n">
        <v>0</v>
      </c>
      <c r="M12" s="310" t="n">
        <f aca="false">SUM(I12:L12)</f>
        <v>680.283</v>
      </c>
      <c r="N12" s="313" t="n">
        <f aca="false">IF(ISERROR(G12/M12-1),"         /0",(G12/M12-1))</f>
        <v>0.12970043349606</v>
      </c>
      <c r="O12" s="307" t="n">
        <v>2024.379</v>
      </c>
      <c r="P12" s="308" t="n">
        <v>5528.587</v>
      </c>
      <c r="Q12" s="309" t="n">
        <v>40.779</v>
      </c>
      <c r="R12" s="308" t="n">
        <v>45.144</v>
      </c>
      <c r="S12" s="310" t="n">
        <f aca="false">SUM(O12:R12)</f>
        <v>7638.889</v>
      </c>
      <c r="T12" s="311" t="n">
        <f aca="false">S12/$S$9</f>
        <v>0.0137439734848618</v>
      </c>
      <c r="U12" s="312" t="n">
        <v>1985.249</v>
      </c>
      <c r="V12" s="308" t="n">
        <v>6470.25</v>
      </c>
      <c r="W12" s="309" t="n">
        <v>0.18</v>
      </c>
      <c r="X12" s="308" t="n">
        <v>0</v>
      </c>
      <c r="Y12" s="310" t="n">
        <f aca="false">SUM(U12:X12)</f>
        <v>8455.679</v>
      </c>
      <c r="Z12" s="314" t="n">
        <f aca="false">IF(ISERROR(S12/Y12-1),"         /0",IF(S12/Y12&gt;5,"  *  ",(S12/Y12-1)))</f>
        <v>-0.0965966186748576</v>
      </c>
    </row>
    <row r="13" customFormat="false" ht="22.05" hidden="false" customHeight="true" outlineLevel="0" collapsed="false">
      <c r="A13" s="306" t="s">
        <v>397</v>
      </c>
      <c r="B13" s="569" t="s">
        <v>398</v>
      </c>
      <c r="C13" s="307" t="n">
        <v>134.663</v>
      </c>
      <c r="D13" s="308" t="n">
        <v>363.796</v>
      </c>
      <c r="E13" s="309" t="n">
        <v>0</v>
      </c>
      <c r="F13" s="308" t="n">
        <v>0.618</v>
      </c>
      <c r="G13" s="310" t="n">
        <f aca="false">SUM(C13:F13)</f>
        <v>499.077</v>
      </c>
      <c r="H13" s="311" t="n">
        <f aca="false">G13/$G$9</f>
        <v>0.00897135663086252</v>
      </c>
      <c r="I13" s="312" t="n">
        <v>88.7</v>
      </c>
      <c r="J13" s="308" t="n">
        <v>280.274</v>
      </c>
      <c r="K13" s="309" t="n">
        <v>0</v>
      </c>
      <c r="L13" s="308" t="n">
        <v>15.138</v>
      </c>
      <c r="M13" s="310" t="n">
        <f aca="false">SUM(I13:L13)</f>
        <v>384.112</v>
      </c>
      <c r="N13" s="313" t="n">
        <f aca="false">IF(ISERROR(G13/M13-1),"         /0",(G13/M13-1))</f>
        <v>0.299300724788603</v>
      </c>
      <c r="O13" s="307" t="n">
        <v>1264.121</v>
      </c>
      <c r="P13" s="308" t="n">
        <v>2983.871</v>
      </c>
      <c r="Q13" s="309" t="n">
        <v>26.232</v>
      </c>
      <c r="R13" s="308" t="n">
        <v>4.153</v>
      </c>
      <c r="S13" s="310" t="n">
        <f aca="false">SUM(O13:R13)</f>
        <v>4278.377</v>
      </c>
      <c r="T13" s="311" t="n">
        <f aca="false">S13/$S$9</f>
        <v>0.00769770316681427</v>
      </c>
      <c r="U13" s="312" t="n">
        <v>974.088</v>
      </c>
      <c r="V13" s="308" t="n">
        <v>3241.98</v>
      </c>
      <c r="W13" s="309" t="n">
        <v>0.614</v>
      </c>
      <c r="X13" s="308" t="n">
        <v>24.454</v>
      </c>
      <c r="Y13" s="310" t="n">
        <f aca="false">SUM(U13:X13)</f>
        <v>4241.136</v>
      </c>
      <c r="Z13" s="314" t="n">
        <f aca="false">IF(ISERROR(S13/Y13-1),"         /0",IF(S13/Y13&gt;5,"  *  ",(S13/Y13-1)))</f>
        <v>0.00878090209792837</v>
      </c>
    </row>
    <row r="14" customFormat="false" ht="22.05" hidden="false" customHeight="true" outlineLevel="0" collapsed="false">
      <c r="A14" s="315" t="s">
        <v>334</v>
      </c>
      <c r="B14" s="570"/>
      <c r="C14" s="316" t="n">
        <v>18.456</v>
      </c>
      <c r="D14" s="317" t="n">
        <v>40.231</v>
      </c>
      <c r="E14" s="318" t="n">
        <v>0.265</v>
      </c>
      <c r="F14" s="317" t="n">
        <v>0.875</v>
      </c>
      <c r="G14" s="319" t="n">
        <f aca="false">SUM(C14:F14)</f>
        <v>59.827</v>
      </c>
      <c r="H14" s="320" t="n">
        <f aca="false">G14/$G$9</f>
        <v>0.00107544397588871</v>
      </c>
      <c r="I14" s="321" t="n">
        <v>43.379</v>
      </c>
      <c r="J14" s="317" t="n">
        <v>27.904</v>
      </c>
      <c r="K14" s="318" t="n">
        <v>0</v>
      </c>
      <c r="L14" s="317" t="n">
        <v>0.015</v>
      </c>
      <c r="M14" s="319" t="n">
        <f aca="false">SUM(I14:L14)</f>
        <v>71.298</v>
      </c>
      <c r="N14" s="322" t="n">
        <f aca="false">IF(ISERROR(G14/M14-1),"         /0",(G14/M14-1))</f>
        <v>-0.160888103453112</v>
      </c>
      <c r="O14" s="316" t="n">
        <v>291.802</v>
      </c>
      <c r="P14" s="317" t="n">
        <v>298.755</v>
      </c>
      <c r="Q14" s="318" t="n">
        <v>8.663</v>
      </c>
      <c r="R14" s="317" t="n">
        <v>3.782</v>
      </c>
      <c r="S14" s="319" t="n">
        <f aca="false">SUM(O14:R14)</f>
        <v>603.002</v>
      </c>
      <c r="T14" s="320" t="n">
        <f aca="false">S14/$S$9</f>
        <v>0.00108492786049367</v>
      </c>
      <c r="U14" s="321" t="n">
        <v>366.918</v>
      </c>
      <c r="V14" s="317" t="n">
        <v>245.259</v>
      </c>
      <c r="W14" s="318" t="n">
        <v>141.021</v>
      </c>
      <c r="X14" s="317" t="n">
        <v>29.647</v>
      </c>
      <c r="Y14" s="319" t="n">
        <f aca="false">SUM(U14:X14)</f>
        <v>782.845</v>
      </c>
      <c r="Z14" s="323" t="n">
        <f aca="false">IF(ISERROR(S14/Y14-1),"         /0",IF(S14/Y14&gt;5,"  *  ",(S14/Y14-1)))</f>
        <v>-0.229730023184666</v>
      </c>
    </row>
    <row r="15" customFormat="false" ht="8.7" hidden="false" customHeight="true" outlineLevel="0" collapsed="false">
      <c r="A15" s="250"/>
      <c r="B15" s="250"/>
    </row>
    <row r="16" customFormat="false" ht="13.8" hidden="false" customHeight="false" outlineLevel="0" collapsed="false">
      <c r="A16" s="250" t="s">
        <v>490</v>
      </c>
      <c r="B16" s="2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3.2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1.32"/>
    <col collapsed="false" customWidth="true" hidden="false" outlineLevel="0" max="3" min="3" style="48" width="11.66"/>
    <col collapsed="false" customWidth="true" hidden="false" outlineLevel="0" max="4" min="4" style="48" width="11.43"/>
    <col collapsed="false" customWidth="true" hidden="false" outlineLevel="0" max="5" min="5" style="48" width="11.32"/>
    <col collapsed="false" customWidth="true" hidden="false" outlineLevel="0" max="6" min="6" style="48" width="9.99"/>
    <col collapsed="false" customWidth="false" hidden="false" outlineLevel="0" max="7" min="7" style="48" width="10.99"/>
    <col collapsed="false" customWidth="true" hidden="false" outlineLevel="0" max="8" min="8" style="48" width="10.77"/>
    <col collapsed="false" customWidth="true" hidden="false" outlineLevel="0" max="9" min="9" style="48" width="9.66"/>
    <col collapsed="false" customWidth="true" hidden="false" outlineLevel="0" max="10" min="10" style="48" width="10.32"/>
    <col collapsed="false" customWidth="true" hidden="false" outlineLevel="0" max="11" min="11" style="48" width="8.99"/>
    <col collapsed="false" customWidth="true" hidden="false" outlineLevel="0" max="12" min="12" style="48" width="10.87"/>
    <col collapsed="false" customWidth="true" hidden="false" outlineLevel="0" max="13" min="13" style="48" width="11.99"/>
    <col collapsed="false" customWidth="true" hidden="false" outlineLevel="0" max="14" min="14" style="48" width="11.87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95" hidden="false" customHeight="true" outlineLevel="0" collapsed="false">
      <c r="N1" s="49" t="s">
        <v>52</v>
      </c>
      <c r="O1" s="49"/>
    </row>
    <row r="2" customFormat="false" ht="5.4" hidden="false" customHeight="true" outlineLevel="0" collapsed="false"/>
    <row r="3" customFormat="false" ht="4.95" hidden="false" customHeight="true" outlineLevel="0" collapsed="false"/>
    <row r="4" customFormat="false" ht="13.95" hidden="false" customHeight="tru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4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95" hidden="false" customHeight="true" outlineLevel="0" collapsed="false">
      <c r="A7" s="54"/>
      <c r="B7" s="55"/>
      <c r="C7" s="56" t="s">
        <v>71</v>
      </c>
      <c r="D7" s="56"/>
      <c r="E7" s="56"/>
      <c r="F7" s="57" t="s">
        <v>72</v>
      </c>
      <c r="G7" s="57"/>
      <c r="H7" s="57"/>
      <c r="I7" s="57"/>
      <c r="J7" s="57"/>
      <c r="K7" s="57"/>
      <c r="L7" s="57"/>
      <c r="M7" s="57"/>
      <c r="N7" s="57"/>
      <c r="O7" s="58" t="s">
        <v>73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21.75" hidden="false" customHeight="true" outlineLevel="0" collapsed="false">
      <c r="A9" s="64" t="s">
        <v>74</v>
      </c>
      <c r="B9" s="64"/>
      <c r="C9" s="65" t="s">
        <v>75</v>
      </c>
      <c r="D9" s="66" t="s">
        <v>76</v>
      </c>
      <c r="E9" s="67" t="s">
        <v>77</v>
      </c>
      <c r="F9" s="68" t="s">
        <v>75</v>
      </c>
      <c r="G9" s="68"/>
      <c r="H9" s="68"/>
      <c r="I9" s="56" t="s">
        <v>76</v>
      </c>
      <c r="J9" s="56"/>
      <c r="K9" s="56"/>
      <c r="L9" s="69" t="s">
        <v>78</v>
      </c>
      <c r="M9" s="69"/>
      <c r="N9" s="69"/>
      <c r="O9" s="58"/>
    </row>
    <row r="10" s="77" customFormat="true" ht="19.2" hidden="false" customHeight="true" outlineLevel="0" collapsed="false">
      <c r="A10" s="70"/>
      <c r="B10" s="71"/>
      <c r="C10" s="65"/>
      <c r="D10" s="66"/>
      <c r="E10" s="67"/>
      <c r="F10" s="72" t="s">
        <v>79</v>
      </c>
      <c r="G10" s="73" t="s">
        <v>80</v>
      </c>
      <c r="H10" s="74" t="s">
        <v>77</v>
      </c>
      <c r="I10" s="72" t="s">
        <v>79</v>
      </c>
      <c r="J10" s="73" t="s">
        <v>80</v>
      </c>
      <c r="K10" s="75" t="s">
        <v>77</v>
      </c>
      <c r="L10" s="72" t="s">
        <v>79</v>
      </c>
      <c r="M10" s="76" t="s">
        <v>80</v>
      </c>
      <c r="N10" s="75" t="s">
        <v>77</v>
      </c>
      <c r="O10" s="58"/>
    </row>
    <row r="11" s="92" customFormat="true" ht="19.2" hidden="false" customHeight="true" outlineLevel="0" collapsed="false">
      <c r="A11" s="78" t="n">
        <v>2015</v>
      </c>
      <c r="B11" s="79" t="s">
        <v>81</v>
      </c>
      <c r="C11" s="80" t="n">
        <v>1811969</v>
      </c>
      <c r="D11" s="81" t="n">
        <v>74643</v>
      </c>
      <c r="E11" s="82" t="n">
        <f aca="false">D11+C11</f>
        <v>1886612</v>
      </c>
      <c r="F11" s="80" t="n">
        <v>500267</v>
      </c>
      <c r="G11" s="83" t="n">
        <v>493422</v>
      </c>
      <c r="H11" s="84" t="n">
        <f aca="false">G11+F11</f>
        <v>993689</v>
      </c>
      <c r="I11" s="85" t="n">
        <v>5930</v>
      </c>
      <c r="J11" s="86" t="n">
        <v>6240</v>
      </c>
      <c r="K11" s="87" t="n">
        <f aca="false">J11+I11</f>
        <v>12170</v>
      </c>
      <c r="L11" s="88" t="n">
        <f aca="false">I11+F11</f>
        <v>506197</v>
      </c>
      <c r="M11" s="89" t="n">
        <f aca="false">J11+G11</f>
        <v>499662</v>
      </c>
      <c r="N11" s="90" t="n">
        <f aca="false">K11+H11</f>
        <v>1005859</v>
      </c>
      <c r="O11" s="91" t="n">
        <f aca="false">N11+E11</f>
        <v>2892471</v>
      </c>
    </row>
    <row r="12" customFormat="false" ht="19.2" hidden="false" customHeight="true" outlineLevel="0" collapsed="false">
      <c r="A12" s="78"/>
      <c r="B12" s="79" t="s">
        <v>82</v>
      </c>
      <c r="C12" s="93" t="n">
        <v>1541753</v>
      </c>
      <c r="D12" s="94" t="n">
        <v>65326</v>
      </c>
      <c r="E12" s="95" t="n">
        <f aca="false">D12+C12</f>
        <v>1607079</v>
      </c>
      <c r="F12" s="93" t="n">
        <v>376915</v>
      </c>
      <c r="G12" s="96" t="n">
        <v>359389</v>
      </c>
      <c r="H12" s="97" t="n">
        <f aca="false">G12+F12</f>
        <v>736304</v>
      </c>
      <c r="I12" s="98" t="n">
        <v>3673</v>
      </c>
      <c r="J12" s="99" t="n">
        <v>3833</v>
      </c>
      <c r="K12" s="100" t="n">
        <f aca="false">J12+I12</f>
        <v>7506</v>
      </c>
      <c r="L12" s="101" t="n">
        <f aca="false">I12+F12</f>
        <v>380588</v>
      </c>
      <c r="M12" s="102" t="n">
        <f aca="false">J12+G12</f>
        <v>363222</v>
      </c>
      <c r="N12" s="103" t="n">
        <f aca="false">K12+H12</f>
        <v>743810</v>
      </c>
      <c r="O12" s="104" t="n">
        <f aca="false">N12+E12</f>
        <v>2350889</v>
      </c>
    </row>
    <row r="13" customFormat="false" ht="19.2" hidden="false" customHeight="true" outlineLevel="0" collapsed="false">
      <c r="A13" s="78"/>
      <c r="B13" s="79" t="s">
        <v>83</v>
      </c>
      <c r="C13" s="93" t="n">
        <v>1720177</v>
      </c>
      <c r="D13" s="94" t="n">
        <v>65560</v>
      </c>
      <c r="E13" s="95" t="n">
        <f aca="false">D13+C13</f>
        <v>1785737</v>
      </c>
      <c r="F13" s="93" t="n">
        <v>440033</v>
      </c>
      <c r="G13" s="96" t="n">
        <v>383349</v>
      </c>
      <c r="H13" s="97" t="n">
        <f aca="false">G13+F13</f>
        <v>823382</v>
      </c>
      <c r="I13" s="101" t="n">
        <v>3673</v>
      </c>
      <c r="J13" s="99" t="n">
        <v>3547</v>
      </c>
      <c r="K13" s="100" t="n">
        <f aca="false">J13+I13</f>
        <v>7220</v>
      </c>
      <c r="L13" s="101" t="n">
        <f aca="false">I13+F13</f>
        <v>443706</v>
      </c>
      <c r="M13" s="102" t="n">
        <f aca="false">J13+G13</f>
        <v>386896</v>
      </c>
      <c r="N13" s="103" t="n">
        <f aca="false">K13+H13</f>
        <v>830602</v>
      </c>
      <c r="O13" s="104" t="n">
        <f aca="false">N13+E13</f>
        <v>2616339</v>
      </c>
    </row>
    <row r="14" customFormat="false" ht="19.2" hidden="false" customHeight="true" outlineLevel="0" collapsed="false">
      <c r="A14" s="78"/>
      <c r="B14" s="79" t="s">
        <v>84</v>
      </c>
      <c r="C14" s="93" t="n">
        <v>1719454</v>
      </c>
      <c r="D14" s="94" t="n">
        <v>55539</v>
      </c>
      <c r="E14" s="95" t="n">
        <f aca="false">D14+C14</f>
        <v>1774993</v>
      </c>
      <c r="F14" s="93" t="n">
        <v>391838</v>
      </c>
      <c r="G14" s="96" t="n">
        <v>394616</v>
      </c>
      <c r="H14" s="97" t="n">
        <f aca="false">G14+F14</f>
        <v>786454</v>
      </c>
      <c r="I14" s="98" t="n">
        <v>2827</v>
      </c>
      <c r="J14" s="99" t="n">
        <v>3267</v>
      </c>
      <c r="K14" s="100" t="n">
        <f aca="false">J14+I14</f>
        <v>6094</v>
      </c>
      <c r="L14" s="101" t="n">
        <f aca="false">I14+F14</f>
        <v>394665</v>
      </c>
      <c r="M14" s="102" t="n">
        <f aca="false">J14+G14</f>
        <v>397883</v>
      </c>
      <c r="N14" s="103" t="n">
        <f aca="false">K14+H14</f>
        <v>792548</v>
      </c>
      <c r="O14" s="104" t="n">
        <f aca="false">N14+E14</f>
        <v>2567541</v>
      </c>
    </row>
    <row r="15" s="92" customFormat="true" ht="19.2" hidden="false" customHeight="true" outlineLevel="0" collapsed="false">
      <c r="A15" s="78"/>
      <c r="B15" s="79" t="s">
        <v>85</v>
      </c>
      <c r="C15" s="93" t="n">
        <v>1820098</v>
      </c>
      <c r="D15" s="94" t="n">
        <v>57825</v>
      </c>
      <c r="E15" s="95" t="n">
        <f aca="false">D15+C15</f>
        <v>1877923</v>
      </c>
      <c r="F15" s="93" t="n">
        <v>424520</v>
      </c>
      <c r="G15" s="96" t="n">
        <v>417357</v>
      </c>
      <c r="H15" s="97" t="n">
        <f aca="false">G15+F15</f>
        <v>841877</v>
      </c>
      <c r="I15" s="98" t="n">
        <v>2463</v>
      </c>
      <c r="J15" s="99" t="n">
        <v>2559</v>
      </c>
      <c r="K15" s="100" t="n">
        <f aca="false">J15+I15</f>
        <v>5022</v>
      </c>
      <c r="L15" s="101" t="n">
        <f aca="false">I15+F15</f>
        <v>426983</v>
      </c>
      <c r="M15" s="102" t="n">
        <f aca="false">J15+G15</f>
        <v>419916</v>
      </c>
      <c r="N15" s="103" t="n">
        <f aca="false">K15+H15</f>
        <v>846899</v>
      </c>
      <c r="O15" s="104" t="n">
        <f aca="false">N15+E15</f>
        <v>2724822</v>
      </c>
    </row>
    <row r="16" s="106" customFormat="true" ht="19.2" hidden="false" customHeight="true" outlineLevel="0" collapsed="false">
      <c r="A16" s="78"/>
      <c r="B16" s="105" t="s">
        <v>86</v>
      </c>
      <c r="C16" s="93" t="n">
        <v>1924167</v>
      </c>
      <c r="D16" s="94" t="n">
        <v>66198</v>
      </c>
      <c r="E16" s="95" t="n">
        <f aca="false">D16+C16</f>
        <v>1990365</v>
      </c>
      <c r="F16" s="93" t="n">
        <v>489516</v>
      </c>
      <c r="G16" s="96" t="n">
        <v>450823</v>
      </c>
      <c r="H16" s="97" t="n">
        <f aca="false">G16+F16</f>
        <v>940339</v>
      </c>
      <c r="I16" s="98" t="n">
        <v>4718</v>
      </c>
      <c r="J16" s="99" t="n">
        <v>4337</v>
      </c>
      <c r="K16" s="100" t="n">
        <f aca="false">J16+I16</f>
        <v>9055</v>
      </c>
      <c r="L16" s="101" t="n">
        <f aca="false">I16+F16</f>
        <v>494234</v>
      </c>
      <c r="M16" s="102" t="n">
        <f aca="false">J16+G16</f>
        <v>455160</v>
      </c>
      <c r="N16" s="103" t="n">
        <f aca="false">K16+H16</f>
        <v>949394</v>
      </c>
      <c r="O16" s="104" t="n">
        <f aca="false">N16+E16</f>
        <v>2939759</v>
      </c>
    </row>
    <row r="17" s="107" customFormat="true" ht="19.2" hidden="false" customHeight="true" outlineLevel="0" collapsed="false">
      <c r="A17" s="78"/>
      <c r="B17" s="79" t="s">
        <v>87</v>
      </c>
      <c r="C17" s="93" t="n">
        <v>2040710</v>
      </c>
      <c r="D17" s="94" t="n">
        <v>66717</v>
      </c>
      <c r="E17" s="95" t="n">
        <f aca="false">D17+C17</f>
        <v>2107427</v>
      </c>
      <c r="F17" s="93" t="n">
        <v>481754</v>
      </c>
      <c r="G17" s="96" t="n">
        <v>547672</v>
      </c>
      <c r="H17" s="97" t="n">
        <f aca="false">G17+F17</f>
        <v>1029426</v>
      </c>
      <c r="I17" s="98" t="n">
        <v>3871</v>
      </c>
      <c r="J17" s="99" t="n">
        <v>5647</v>
      </c>
      <c r="K17" s="100" t="n">
        <f aca="false">J17+I17</f>
        <v>9518</v>
      </c>
      <c r="L17" s="101" t="n">
        <f aca="false">I17+F17</f>
        <v>485625</v>
      </c>
      <c r="M17" s="102" t="n">
        <f aca="false">J17+G17</f>
        <v>553319</v>
      </c>
      <c r="N17" s="103" t="n">
        <f aca="false">K17+H17</f>
        <v>1038944</v>
      </c>
      <c r="O17" s="104" t="n">
        <f aca="false">N17+E17</f>
        <v>3146371</v>
      </c>
    </row>
    <row r="18" s="108" customFormat="true" ht="19.2" hidden="false" customHeight="true" outlineLevel="0" collapsed="false">
      <c r="A18" s="78"/>
      <c r="B18" s="79" t="s">
        <v>88</v>
      </c>
      <c r="C18" s="93" t="n">
        <v>1962397</v>
      </c>
      <c r="D18" s="94" t="n">
        <v>69900</v>
      </c>
      <c r="E18" s="95" t="n">
        <f aca="false">D18+C18</f>
        <v>2032297</v>
      </c>
      <c r="F18" s="93" t="n">
        <v>522508</v>
      </c>
      <c r="G18" s="96" t="n">
        <v>492090</v>
      </c>
      <c r="H18" s="97" t="n">
        <f aca="false">G18+F18</f>
        <v>1014598</v>
      </c>
      <c r="I18" s="98" t="n">
        <v>5736</v>
      </c>
      <c r="J18" s="99" t="n">
        <v>6734</v>
      </c>
      <c r="K18" s="100" t="n">
        <f aca="false">J18+I18</f>
        <v>12470</v>
      </c>
      <c r="L18" s="101" t="n">
        <f aca="false">I18+F18</f>
        <v>528244</v>
      </c>
      <c r="M18" s="102" t="n">
        <f aca="false">J18+G18</f>
        <v>498824</v>
      </c>
      <c r="N18" s="103" t="n">
        <f aca="false">K18+H18</f>
        <v>1027068</v>
      </c>
      <c r="O18" s="104" t="n">
        <f aca="false">N18+E18</f>
        <v>3059365</v>
      </c>
    </row>
    <row r="19" customFormat="false" ht="19.2" hidden="false" customHeight="true" outlineLevel="0" collapsed="false">
      <c r="A19" s="78"/>
      <c r="B19" s="79" t="s">
        <v>89</v>
      </c>
      <c r="C19" s="93" t="n">
        <v>1842744</v>
      </c>
      <c r="D19" s="94" t="n">
        <v>61213</v>
      </c>
      <c r="E19" s="95" t="n">
        <f aca="false">D19+C19</f>
        <v>1903957</v>
      </c>
      <c r="F19" s="93" t="n">
        <v>449292</v>
      </c>
      <c r="G19" s="96" t="n">
        <v>416271</v>
      </c>
      <c r="H19" s="97" t="n">
        <f aca="false">G19+F19</f>
        <v>865563</v>
      </c>
      <c r="I19" s="98" t="n">
        <v>5461</v>
      </c>
      <c r="J19" s="99" t="n">
        <v>5821</v>
      </c>
      <c r="K19" s="100" t="n">
        <f aca="false">J19+I19</f>
        <v>11282</v>
      </c>
      <c r="L19" s="101" t="n">
        <f aca="false">I19+F19</f>
        <v>454753</v>
      </c>
      <c r="M19" s="102" t="n">
        <f aca="false">J19+G19</f>
        <v>422092</v>
      </c>
      <c r="N19" s="103" t="n">
        <f aca="false">K19+H19</f>
        <v>876845</v>
      </c>
      <c r="O19" s="104" t="n">
        <f aca="false">N19+E19</f>
        <v>2780802</v>
      </c>
    </row>
    <row r="20" s="109" customFormat="true" ht="19.2" hidden="false" customHeight="true" outlineLevel="0" collapsed="false">
      <c r="A20" s="78"/>
      <c r="B20" s="79" t="s">
        <v>90</v>
      </c>
      <c r="C20" s="93" t="n">
        <v>1950282</v>
      </c>
      <c r="D20" s="94" t="n">
        <v>68838</v>
      </c>
      <c r="E20" s="95" t="n">
        <f aca="false">D20+C20</f>
        <v>2019120</v>
      </c>
      <c r="F20" s="93" t="n">
        <v>446293</v>
      </c>
      <c r="G20" s="96" t="n">
        <v>461697</v>
      </c>
      <c r="H20" s="97" t="n">
        <f aca="false">G20+F20</f>
        <v>907990</v>
      </c>
      <c r="I20" s="98" t="n">
        <v>5238</v>
      </c>
      <c r="J20" s="99" t="n">
        <v>5793</v>
      </c>
      <c r="K20" s="100" t="n">
        <f aca="false">J20+I20</f>
        <v>11031</v>
      </c>
      <c r="L20" s="101" t="n">
        <f aca="false">I20+F20</f>
        <v>451531</v>
      </c>
      <c r="M20" s="102" t="n">
        <f aca="false">J20+G20</f>
        <v>467490</v>
      </c>
      <c r="N20" s="103" t="n">
        <f aca="false">K20+H20</f>
        <v>919021</v>
      </c>
      <c r="O20" s="104" t="n">
        <f aca="false">N20+E20</f>
        <v>2938141</v>
      </c>
    </row>
    <row r="21" s="110" customFormat="true" ht="19.2" hidden="false" customHeight="true" outlineLevel="0" collapsed="false">
      <c r="A21" s="78"/>
      <c r="B21" s="79" t="s">
        <v>91</v>
      </c>
      <c r="C21" s="93" t="n">
        <v>1938202</v>
      </c>
      <c r="D21" s="94" t="n">
        <v>74254</v>
      </c>
      <c r="E21" s="95" t="n">
        <f aca="false">D21+C21</f>
        <v>2012456</v>
      </c>
      <c r="F21" s="93" t="n">
        <v>447950</v>
      </c>
      <c r="G21" s="96" t="n">
        <v>459962</v>
      </c>
      <c r="H21" s="97" t="n">
        <f aca="false">G21+F21</f>
        <v>907912</v>
      </c>
      <c r="I21" s="98" t="n">
        <v>3067</v>
      </c>
      <c r="J21" s="99" t="n">
        <v>4722</v>
      </c>
      <c r="K21" s="100" t="n">
        <f aca="false">J21+I21</f>
        <v>7789</v>
      </c>
      <c r="L21" s="101" t="n">
        <f aca="false">I21+F21</f>
        <v>451017</v>
      </c>
      <c r="M21" s="102" t="n">
        <f aca="false">J21+G21</f>
        <v>464684</v>
      </c>
      <c r="N21" s="103" t="n">
        <f aca="false">K21+H21</f>
        <v>915701</v>
      </c>
      <c r="O21" s="104" t="n">
        <f aca="false">N21+E21</f>
        <v>2928157</v>
      </c>
    </row>
    <row r="22" customFormat="false" ht="19.2" hidden="false" customHeight="true" outlineLevel="0" collapsed="false">
      <c r="A22" s="78"/>
      <c r="B22" s="79" t="s">
        <v>92</v>
      </c>
      <c r="C22" s="93" t="n">
        <v>2027025</v>
      </c>
      <c r="D22" s="94" t="n">
        <v>91349</v>
      </c>
      <c r="E22" s="95" t="n">
        <f aca="false">D22+C22</f>
        <v>2118374</v>
      </c>
      <c r="F22" s="93" t="n">
        <v>488917</v>
      </c>
      <c r="G22" s="96" t="n">
        <v>565337</v>
      </c>
      <c r="H22" s="97" t="n">
        <f aca="false">G22+F22</f>
        <v>1054254</v>
      </c>
      <c r="I22" s="98" t="n">
        <v>5972</v>
      </c>
      <c r="J22" s="99" t="n">
        <v>8074</v>
      </c>
      <c r="K22" s="100" t="n">
        <f aca="false">J22+I22</f>
        <v>14046</v>
      </c>
      <c r="L22" s="101" t="n">
        <f aca="false">I22+F22</f>
        <v>494889</v>
      </c>
      <c r="M22" s="102" t="n">
        <f aca="false">J22+G22</f>
        <v>573411</v>
      </c>
      <c r="N22" s="103" t="n">
        <f aca="false">K22+H22</f>
        <v>1068300</v>
      </c>
      <c r="O22" s="104" t="n">
        <f aca="false">N22+E22</f>
        <v>3186674</v>
      </c>
    </row>
    <row r="23" customFormat="false" ht="3.75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22" t="n">
        <f aca="false">K23+H23</f>
        <v>0</v>
      </c>
      <c r="O23" s="123" t="n">
        <f aca="false">N23+E23</f>
        <v>0</v>
      </c>
    </row>
    <row r="24" customFormat="false" ht="20.1" hidden="false" customHeight="true" outlineLevel="0" collapsed="false">
      <c r="A24" s="124" t="n">
        <v>2016</v>
      </c>
      <c r="B24" s="125" t="s">
        <v>81</v>
      </c>
      <c r="C24" s="93" t="n">
        <v>1941690</v>
      </c>
      <c r="D24" s="94" t="n">
        <v>78299</v>
      </c>
      <c r="E24" s="95" t="n">
        <f aca="false">D24+C24</f>
        <v>2019989</v>
      </c>
      <c r="F24" s="126" t="n">
        <v>540371</v>
      </c>
      <c r="G24" s="96" t="n">
        <v>513548</v>
      </c>
      <c r="H24" s="97" t="n">
        <f aca="false">G24+F24</f>
        <v>1053919</v>
      </c>
      <c r="I24" s="98" t="n">
        <v>7538</v>
      </c>
      <c r="J24" s="99" t="n">
        <v>5677</v>
      </c>
      <c r="K24" s="100" t="n">
        <f aca="false">J24+I24</f>
        <v>13215</v>
      </c>
      <c r="L24" s="101" t="n">
        <f aca="false">I24+F24</f>
        <v>547909</v>
      </c>
      <c r="M24" s="102" t="n">
        <f aca="false">J24+G24</f>
        <v>519225</v>
      </c>
      <c r="N24" s="103" t="n">
        <f aca="false">K24+H24</f>
        <v>1067134</v>
      </c>
      <c r="O24" s="104" t="n">
        <f aca="false">N24+E24</f>
        <v>3087123</v>
      </c>
    </row>
    <row r="25" customFormat="false" ht="20.1" hidden="false" customHeight="true" outlineLevel="0" collapsed="false">
      <c r="A25" s="124"/>
      <c r="B25" s="125" t="s">
        <v>82</v>
      </c>
      <c r="C25" s="93" t="n">
        <v>1737328</v>
      </c>
      <c r="D25" s="94" t="n">
        <v>63180</v>
      </c>
      <c r="E25" s="95" t="n">
        <f aca="false">D25+C25</f>
        <v>1800508</v>
      </c>
      <c r="F25" s="126" t="n">
        <v>434132</v>
      </c>
      <c r="G25" s="96" t="n">
        <v>399361</v>
      </c>
      <c r="H25" s="97" t="n">
        <f aca="false">G25+F25</f>
        <v>833493</v>
      </c>
      <c r="I25" s="98" t="n">
        <v>2462</v>
      </c>
      <c r="J25" s="99" t="n">
        <v>1323</v>
      </c>
      <c r="K25" s="100" t="n">
        <f aca="false">J25+I25</f>
        <v>3785</v>
      </c>
      <c r="L25" s="101" t="n">
        <f aca="false">I25+F25</f>
        <v>436594</v>
      </c>
      <c r="M25" s="102" t="n">
        <f aca="false">J25+G25</f>
        <v>400684</v>
      </c>
      <c r="N25" s="103" t="n">
        <f aca="false">K25+H25</f>
        <v>837278</v>
      </c>
      <c r="O25" s="104" t="n">
        <f aca="false">N25+E25</f>
        <v>2637786</v>
      </c>
    </row>
    <row r="26" customFormat="false" ht="20.1" hidden="false" customHeight="true" outlineLevel="0" collapsed="false">
      <c r="A26" s="124"/>
      <c r="B26" s="125" t="s">
        <v>83</v>
      </c>
      <c r="C26" s="93" t="n">
        <v>1867326</v>
      </c>
      <c r="D26" s="94" t="n">
        <v>64780</v>
      </c>
      <c r="E26" s="95" t="n">
        <f aca="false">D26+C26</f>
        <v>1932106</v>
      </c>
      <c r="F26" s="126" t="n">
        <v>489132</v>
      </c>
      <c r="G26" s="96" t="n">
        <v>452820</v>
      </c>
      <c r="H26" s="97" t="n">
        <f aca="false">G26+F26</f>
        <v>941952</v>
      </c>
      <c r="I26" s="98" t="n">
        <v>3732</v>
      </c>
      <c r="J26" s="99" t="n">
        <v>2099</v>
      </c>
      <c r="K26" s="100" t="n">
        <f aca="false">J26+I26</f>
        <v>5831</v>
      </c>
      <c r="L26" s="101" t="n">
        <f aca="false">I26+F26</f>
        <v>492864</v>
      </c>
      <c r="M26" s="102" t="n">
        <f aca="false">J26+G26</f>
        <v>454919</v>
      </c>
      <c r="N26" s="103" t="n">
        <f aca="false">K26+H26</f>
        <v>947783</v>
      </c>
      <c r="O26" s="104" t="n">
        <f aca="false">N26+E26</f>
        <v>2879889</v>
      </c>
    </row>
    <row r="27" customFormat="false" ht="20.1" hidden="false" customHeight="true" outlineLevel="0" collapsed="false">
      <c r="A27" s="124"/>
      <c r="B27" s="125" t="s">
        <v>84</v>
      </c>
      <c r="C27" s="93" t="n">
        <v>1733551</v>
      </c>
      <c r="D27" s="94" t="n">
        <v>46174</v>
      </c>
      <c r="E27" s="95" t="n">
        <f aca="false">D27+C27</f>
        <v>1779725</v>
      </c>
      <c r="F27" s="126" t="n">
        <v>429288</v>
      </c>
      <c r="G27" s="96" t="n">
        <v>404527</v>
      </c>
      <c r="H27" s="97" t="n">
        <f aca="false">G27+F27</f>
        <v>833815</v>
      </c>
      <c r="I27" s="98" t="n">
        <v>215</v>
      </c>
      <c r="J27" s="99" t="n">
        <v>499</v>
      </c>
      <c r="K27" s="100" t="n">
        <f aca="false">J27+I27</f>
        <v>714</v>
      </c>
      <c r="L27" s="101" t="n">
        <f aca="false">I27+F27</f>
        <v>429503</v>
      </c>
      <c r="M27" s="102" t="n">
        <f aca="false">J27+G27</f>
        <v>405026</v>
      </c>
      <c r="N27" s="103" t="n">
        <f aca="false">K27+H27</f>
        <v>834529</v>
      </c>
      <c r="O27" s="104" t="n">
        <f aca="false">N27+E27</f>
        <v>2614254</v>
      </c>
    </row>
    <row r="28" customFormat="false" ht="20.1" hidden="false" customHeight="true" outlineLevel="0" collapsed="false">
      <c r="A28" s="124"/>
      <c r="B28" s="125" t="s">
        <v>85</v>
      </c>
      <c r="C28" s="93" t="n">
        <v>1881110</v>
      </c>
      <c r="D28" s="94" t="n">
        <v>57515</v>
      </c>
      <c r="E28" s="95" t="n">
        <f aca="false">D28+C28</f>
        <v>1938625</v>
      </c>
      <c r="F28" s="126" t="n">
        <v>465961</v>
      </c>
      <c r="G28" s="96" t="n">
        <v>433249</v>
      </c>
      <c r="H28" s="97" t="n">
        <f aca="false">G28+F28</f>
        <v>899210</v>
      </c>
      <c r="I28" s="98" t="n">
        <v>419</v>
      </c>
      <c r="J28" s="99" t="n">
        <v>267</v>
      </c>
      <c r="K28" s="100" t="n">
        <f aca="false">J28+I28</f>
        <v>686</v>
      </c>
      <c r="L28" s="101" t="n">
        <f aca="false">I28+F28</f>
        <v>466380</v>
      </c>
      <c r="M28" s="102" t="n">
        <f aca="false">J28+G28</f>
        <v>433516</v>
      </c>
      <c r="N28" s="103" t="n">
        <f aca="false">K28+H28</f>
        <v>899896</v>
      </c>
      <c r="O28" s="104" t="n">
        <f aca="false">N28+E28</f>
        <v>2838521</v>
      </c>
    </row>
    <row r="29" customFormat="false" ht="20.1" hidden="false" customHeight="true" outlineLevel="0" collapsed="false">
      <c r="A29" s="124"/>
      <c r="B29" s="125" t="s">
        <v>86</v>
      </c>
      <c r="C29" s="93" t="n">
        <v>1978742</v>
      </c>
      <c r="D29" s="94" t="n">
        <v>67416</v>
      </c>
      <c r="E29" s="95" t="n">
        <f aca="false">D29+C29</f>
        <v>2046158</v>
      </c>
      <c r="F29" s="126" t="n">
        <v>521882</v>
      </c>
      <c r="G29" s="96" t="n">
        <v>488339</v>
      </c>
      <c r="H29" s="97" t="n">
        <f aca="false">G29+F29</f>
        <v>1010221</v>
      </c>
      <c r="I29" s="98" t="n">
        <v>820</v>
      </c>
      <c r="J29" s="99" t="n">
        <v>647</v>
      </c>
      <c r="K29" s="100" t="n">
        <f aca="false">J29+I29</f>
        <v>1467</v>
      </c>
      <c r="L29" s="101" t="n">
        <f aca="false">I29+F29</f>
        <v>522702</v>
      </c>
      <c r="M29" s="102" t="n">
        <f aca="false">J29+G29</f>
        <v>488986</v>
      </c>
      <c r="N29" s="103" t="n">
        <f aca="false">K29+H29</f>
        <v>1011688</v>
      </c>
      <c r="O29" s="104" t="n">
        <f aca="false">N29+E29</f>
        <v>3057846</v>
      </c>
    </row>
    <row r="30" customFormat="false" ht="20.1" hidden="false" customHeight="true" outlineLevel="0" collapsed="false">
      <c r="A30" s="124"/>
      <c r="B30" s="125" t="s">
        <v>87</v>
      </c>
      <c r="C30" s="93" t="n">
        <v>2040378</v>
      </c>
      <c r="D30" s="94" t="n">
        <v>68740</v>
      </c>
      <c r="E30" s="95" t="n">
        <f aca="false">D30+C30</f>
        <v>2109118</v>
      </c>
      <c r="F30" s="126" t="n">
        <v>522398</v>
      </c>
      <c r="G30" s="96" t="n">
        <v>585869</v>
      </c>
      <c r="H30" s="97" t="n">
        <f aca="false">G30+F30</f>
        <v>1108267</v>
      </c>
      <c r="I30" s="98" t="n">
        <v>1351</v>
      </c>
      <c r="J30" s="99" t="n">
        <v>1299</v>
      </c>
      <c r="K30" s="100" t="n">
        <f aca="false">J30+I30</f>
        <v>2650</v>
      </c>
      <c r="L30" s="101" t="n">
        <f aca="false">I30+F30</f>
        <v>523749</v>
      </c>
      <c r="M30" s="102" t="n">
        <f aca="false">J30+G30</f>
        <v>587168</v>
      </c>
      <c r="N30" s="103" t="n">
        <f aca="false">K30+H30</f>
        <v>1110917</v>
      </c>
      <c r="O30" s="104" t="n">
        <f aca="false">N30+E30</f>
        <v>3220035</v>
      </c>
    </row>
    <row r="31" customFormat="false" ht="20.1" hidden="false" customHeight="true" outlineLevel="0" collapsed="false">
      <c r="A31" s="124"/>
      <c r="B31" s="125" t="s">
        <v>88</v>
      </c>
      <c r="C31" s="93" t="n">
        <v>2004188</v>
      </c>
      <c r="D31" s="94" t="n">
        <v>62894</v>
      </c>
      <c r="E31" s="95" t="n">
        <f aca="false">D31+C31</f>
        <v>2067082</v>
      </c>
      <c r="F31" s="126" t="n">
        <v>551517</v>
      </c>
      <c r="G31" s="96" t="n">
        <v>516722</v>
      </c>
      <c r="H31" s="97" t="n">
        <f aca="false">G31+F31</f>
        <v>1068239</v>
      </c>
      <c r="I31" s="98" t="n">
        <v>585</v>
      </c>
      <c r="J31" s="99" t="n">
        <v>437</v>
      </c>
      <c r="K31" s="100" t="n">
        <f aca="false">J31+I31</f>
        <v>1022</v>
      </c>
      <c r="L31" s="101" t="n">
        <f aca="false">I31+F31</f>
        <v>552102</v>
      </c>
      <c r="M31" s="102" t="n">
        <f aca="false">J31+G31</f>
        <v>517159</v>
      </c>
      <c r="N31" s="103" t="n">
        <f aca="false">K31+H31</f>
        <v>1069261</v>
      </c>
      <c r="O31" s="104" t="n">
        <f aca="false">N31+E31</f>
        <v>3136343</v>
      </c>
    </row>
    <row r="32" customFormat="false" ht="20.1" hidden="false" customHeight="true" outlineLevel="0" collapsed="false">
      <c r="A32" s="124"/>
      <c r="B32" s="125" t="s">
        <v>89</v>
      </c>
      <c r="C32" s="93" t="n">
        <v>1927417</v>
      </c>
      <c r="D32" s="94" t="n">
        <v>62716</v>
      </c>
      <c r="E32" s="95" t="n">
        <f aca="false">D32+C32</f>
        <v>1990133</v>
      </c>
      <c r="F32" s="126" t="n">
        <v>487389</v>
      </c>
      <c r="G32" s="96" t="n">
        <v>453667</v>
      </c>
      <c r="H32" s="97" t="n">
        <f aca="false">G32+F32</f>
        <v>941056</v>
      </c>
      <c r="I32" s="98" t="n">
        <v>442</v>
      </c>
      <c r="J32" s="99" t="n">
        <v>353</v>
      </c>
      <c r="K32" s="100" t="n">
        <f aca="false">J32+I32</f>
        <v>795</v>
      </c>
      <c r="L32" s="101" t="n">
        <f aca="false">I32+F32</f>
        <v>487831</v>
      </c>
      <c r="M32" s="102" t="n">
        <f aca="false">J32+G32</f>
        <v>454020</v>
      </c>
      <c r="N32" s="103" t="n">
        <f aca="false">K32+H32</f>
        <v>941851</v>
      </c>
      <c r="O32" s="104" t="n">
        <f aca="false">N32+E32</f>
        <v>2931984</v>
      </c>
    </row>
    <row r="33" customFormat="false" ht="20.1" hidden="false" customHeight="true" outlineLevel="0" collapsed="false">
      <c r="A33" s="124"/>
      <c r="B33" s="125" t="s">
        <v>90</v>
      </c>
      <c r="C33" s="93" t="n">
        <v>2040000</v>
      </c>
      <c r="D33" s="94" t="n">
        <v>69125</v>
      </c>
      <c r="E33" s="95" t="n">
        <f aca="false">D33+C33</f>
        <v>2109125</v>
      </c>
      <c r="F33" s="126" t="n">
        <v>495497</v>
      </c>
      <c r="G33" s="96" t="n">
        <v>503349</v>
      </c>
      <c r="H33" s="97" t="n">
        <f aca="false">G33+F33</f>
        <v>998846</v>
      </c>
      <c r="I33" s="98" t="n">
        <v>1690</v>
      </c>
      <c r="J33" s="99" t="n">
        <v>1889</v>
      </c>
      <c r="K33" s="100" t="n">
        <f aca="false">J33+I33</f>
        <v>3579</v>
      </c>
      <c r="L33" s="101" t="n">
        <f aca="false">I33+F33</f>
        <v>497187</v>
      </c>
      <c r="M33" s="102" t="n">
        <f aca="false">J33+G33</f>
        <v>505238</v>
      </c>
      <c r="N33" s="103" t="n">
        <f aca="false">K33+H33</f>
        <v>1002425</v>
      </c>
      <c r="O33" s="104" t="n">
        <f aca="false">N33+E33</f>
        <v>3111550</v>
      </c>
    </row>
    <row r="34" customFormat="false" ht="20.1" hidden="false" customHeight="true" outlineLevel="0" collapsed="false">
      <c r="A34" s="78"/>
      <c r="B34" s="125" t="s">
        <v>91</v>
      </c>
      <c r="C34" s="93" t="n">
        <v>1967925</v>
      </c>
      <c r="D34" s="94" t="n">
        <v>71460</v>
      </c>
      <c r="E34" s="95" t="n">
        <f aca="false">D34+C34</f>
        <v>2039385</v>
      </c>
      <c r="F34" s="126" t="n">
        <v>477852</v>
      </c>
      <c r="G34" s="96" t="n">
        <v>483765</v>
      </c>
      <c r="H34" s="97" t="n">
        <f aca="false">G34+F34</f>
        <v>961617</v>
      </c>
      <c r="I34" s="98" t="n">
        <v>1452</v>
      </c>
      <c r="J34" s="99" t="n">
        <v>1198</v>
      </c>
      <c r="K34" s="100" t="n">
        <f aca="false">J34+I34</f>
        <v>2650</v>
      </c>
      <c r="L34" s="101" t="n">
        <f aca="false">I34+F34</f>
        <v>479304</v>
      </c>
      <c r="M34" s="102" t="n">
        <f aca="false">J34+G34</f>
        <v>484963</v>
      </c>
      <c r="N34" s="103" t="n">
        <f aca="false">K34+H34</f>
        <v>964267</v>
      </c>
      <c r="O34" s="104" t="n">
        <f aca="false">N34+E34</f>
        <v>3003652</v>
      </c>
    </row>
    <row r="35" customFormat="false" ht="18" hidden="false" customHeight="true" outlineLevel="0" collapsed="false">
      <c r="A35" s="127" t="s">
        <v>93</v>
      </c>
      <c r="B35" s="128"/>
      <c r="C35" s="116"/>
      <c r="D35" s="117"/>
      <c r="E35" s="129"/>
      <c r="F35" s="116"/>
      <c r="G35" s="117"/>
      <c r="H35" s="119"/>
      <c r="I35" s="116"/>
      <c r="J35" s="117"/>
      <c r="K35" s="119"/>
      <c r="L35" s="120"/>
      <c r="M35" s="121"/>
      <c r="N35" s="122"/>
      <c r="O35" s="123"/>
    </row>
    <row r="36" customFormat="false" ht="18" hidden="false" customHeight="true" outlineLevel="0" collapsed="false">
      <c r="A36" s="130" t="s">
        <v>94</v>
      </c>
      <c r="B36" s="131"/>
      <c r="C36" s="93" t="n">
        <f aca="false">SUM(C11:C21)</f>
        <v>20271953</v>
      </c>
      <c r="D36" s="96" t="n">
        <f aca="false">SUM(D11:D21)</f>
        <v>726013</v>
      </c>
      <c r="E36" s="132" t="n">
        <f aca="false">SUM(E11:E21)</f>
        <v>20997966</v>
      </c>
      <c r="F36" s="93" t="n">
        <f aca="false">SUM(F11:F21)</f>
        <v>4970886</v>
      </c>
      <c r="G36" s="96" t="n">
        <f aca="false">SUM(G11:G21)</f>
        <v>4876648</v>
      </c>
      <c r="H36" s="133" t="n">
        <f aca="false">SUM(H11:H21)</f>
        <v>9847534</v>
      </c>
      <c r="I36" s="93" t="n">
        <f aca="false">SUM(I11:I21)</f>
        <v>46657</v>
      </c>
      <c r="J36" s="96" t="n">
        <f aca="false">SUM(J11:J21)</f>
        <v>52500</v>
      </c>
      <c r="K36" s="133" t="n">
        <f aca="false">SUM(K11:K21)</f>
        <v>99157</v>
      </c>
      <c r="L36" s="93" t="n">
        <f aca="false">SUM(L11:L21)</f>
        <v>5017543</v>
      </c>
      <c r="M36" s="134" t="n">
        <f aca="false">SUM(M11:M21)</f>
        <v>4929148</v>
      </c>
      <c r="N36" s="135" t="n">
        <f aca="false">SUM(N11:N21)</f>
        <v>9946691</v>
      </c>
      <c r="O36" s="136" t="n">
        <f aca="false">SUM(O11:O21)</f>
        <v>30944657</v>
      </c>
    </row>
    <row r="37" customFormat="false" ht="18" hidden="false" customHeight="true" outlineLevel="0" collapsed="false">
      <c r="A37" s="130" t="s">
        <v>95</v>
      </c>
      <c r="B37" s="131"/>
      <c r="C37" s="137" t="n">
        <f aca="false">SUM(C24:C34)</f>
        <v>21119655</v>
      </c>
      <c r="D37" s="138" t="n">
        <f aca="false">SUM(D24:D34)</f>
        <v>712299</v>
      </c>
      <c r="E37" s="139" t="n">
        <f aca="false">SUM(E24:E34)</f>
        <v>21831954</v>
      </c>
      <c r="F37" s="140" t="n">
        <f aca="false">SUM(F24:F34)</f>
        <v>5415419</v>
      </c>
      <c r="G37" s="138" t="n">
        <f aca="false">SUM(G24:G34)</f>
        <v>5235216</v>
      </c>
      <c r="H37" s="141" t="n">
        <f aca="false">SUM(H24:H34)</f>
        <v>10650635</v>
      </c>
      <c r="I37" s="140" t="n">
        <f aca="false">SUM(I24:I34)</f>
        <v>20706</v>
      </c>
      <c r="J37" s="138" t="n">
        <f aca="false">SUM(J24:J34)</f>
        <v>15688</v>
      </c>
      <c r="K37" s="141" t="n">
        <f aca="false">SUM(K24:K34)</f>
        <v>36394</v>
      </c>
      <c r="L37" s="140" t="n">
        <f aca="false">SUM(L24:L34)</f>
        <v>5436125</v>
      </c>
      <c r="M37" s="142" t="n">
        <f aca="false">SUM(M24:M34)</f>
        <v>5250904</v>
      </c>
      <c r="N37" s="143" t="n">
        <f aca="false">SUM(N24:N34)</f>
        <v>10687029</v>
      </c>
      <c r="O37" s="144" t="n">
        <f aca="false">SUM(O24:O34)</f>
        <v>32518983</v>
      </c>
    </row>
    <row r="38" customFormat="false" ht="17.4" hidden="false" customHeight="true" outlineLevel="0" collapsed="false">
      <c r="A38" s="145" t="s">
        <v>96</v>
      </c>
      <c r="B38" s="128"/>
      <c r="C38" s="116"/>
      <c r="D38" s="117"/>
      <c r="E38" s="146"/>
      <c r="F38" s="116"/>
      <c r="G38" s="117"/>
      <c r="H38" s="118"/>
      <c r="I38" s="116"/>
      <c r="J38" s="117"/>
      <c r="K38" s="119"/>
      <c r="L38" s="120"/>
      <c r="M38" s="121"/>
      <c r="N38" s="147"/>
      <c r="O38" s="123"/>
    </row>
    <row r="39" customFormat="false" ht="17.4" hidden="false" customHeight="true" outlineLevel="0" collapsed="false">
      <c r="A39" s="130" t="s">
        <v>97</v>
      </c>
      <c r="B39" s="148"/>
      <c r="C39" s="149" t="n">
        <f aca="false">(C34/C21-1)*100</f>
        <v>1.53353468833486</v>
      </c>
      <c r="D39" s="150" t="n">
        <f aca="false">(D34/D21-1)*100</f>
        <v>-3.76276025533978</v>
      </c>
      <c r="E39" s="151" t="n">
        <f aca="false">(E34/E21-1)*100</f>
        <v>1.33811621223023</v>
      </c>
      <c r="F39" s="149" t="n">
        <f aca="false">(F34/F21-1)*100</f>
        <v>6.67529858243108</v>
      </c>
      <c r="G39" s="152" t="n">
        <f aca="false">(G34/G21-1)*100</f>
        <v>5.17499271678965</v>
      </c>
      <c r="H39" s="153" t="n">
        <f aca="false">(H34/H21-1)*100</f>
        <v>5.91522085840919</v>
      </c>
      <c r="I39" s="154" t="n">
        <f aca="false">(I34/I21-1)*100</f>
        <v>-52.6573198565373</v>
      </c>
      <c r="J39" s="150" t="n">
        <f aca="false">(J34/J21-1)*100</f>
        <v>-74.6293943244388</v>
      </c>
      <c r="K39" s="155" t="n">
        <f aca="false">(K34/K21-1)*100</f>
        <v>-65.9776608036975</v>
      </c>
      <c r="L39" s="154" t="n">
        <f aca="false">(L34/L21-1)*100</f>
        <v>6.27182567397682</v>
      </c>
      <c r="M39" s="156" t="n">
        <f aca="false">(M34/M21-1)*100</f>
        <v>4.36404093964931</v>
      </c>
      <c r="N39" s="157" t="n">
        <f aca="false">(N34/N21-1)*100</f>
        <v>5.30369629387759</v>
      </c>
      <c r="O39" s="158" t="n">
        <f aca="false">(O34/O21-1)*100</f>
        <v>2.57824290159305</v>
      </c>
    </row>
    <row r="40" customFormat="false" ht="7.8" hidden="false" customHeight="true" outlineLevel="0" collapsed="false">
      <c r="A40" s="159"/>
      <c r="B40" s="160"/>
      <c r="C40" s="161"/>
      <c r="D40" s="162"/>
      <c r="E40" s="163"/>
      <c r="F40" s="164"/>
      <c r="G40" s="165"/>
      <c r="H40" s="166"/>
      <c r="I40" s="164"/>
      <c r="J40" s="165"/>
      <c r="K40" s="167"/>
      <c r="L40" s="164"/>
      <c r="M40" s="168"/>
      <c r="N40" s="169"/>
      <c r="O40" s="170"/>
    </row>
    <row r="41" customFormat="false" ht="17.4" hidden="false" customHeight="true" outlineLevel="0" collapsed="false">
      <c r="A41" s="171" t="s">
        <v>98</v>
      </c>
      <c r="B41" s="172"/>
      <c r="C41" s="173"/>
      <c r="D41" s="174"/>
      <c r="E41" s="175"/>
      <c r="F41" s="176"/>
      <c r="G41" s="177"/>
      <c r="H41" s="178"/>
      <c r="I41" s="176"/>
      <c r="J41" s="177"/>
      <c r="K41" s="179"/>
      <c r="L41" s="176"/>
      <c r="M41" s="180"/>
      <c r="N41" s="181"/>
      <c r="O41" s="182"/>
    </row>
    <row r="42" customFormat="false" ht="17.4" hidden="false" customHeight="true" outlineLevel="0" collapsed="false">
      <c r="A42" s="183" t="s">
        <v>99</v>
      </c>
      <c r="B42" s="184"/>
      <c r="C42" s="185" t="n">
        <f aca="false">(C37/C36-1)*100</f>
        <v>4.18164939510268</v>
      </c>
      <c r="D42" s="186" t="n">
        <f aca="false">(D37/D36-1)*100</f>
        <v>-1.88894689213555</v>
      </c>
      <c r="E42" s="187" t="n">
        <f aca="false">(E37/E36-1)*100</f>
        <v>3.97175612152147</v>
      </c>
      <c r="F42" s="185" t="n">
        <f aca="false">(F37/F36-1)*100</f>
        <v>8.94273173836615</v>
      </c>
      <c r="G42" s="188" t="n">
        <f aca="false">(G37/G36-1)*100</f>
        <v>7.35275541724563</v>
      </c>
      <c r="H42" s="189" t="n">
        <f aca="false">(H37/H36-1)*100</f>
        <v>8.15535138035573</v>
      </c>
      <c r="I42" s="190" t="n">
        <f aca="false">(I37/I36-1)*100</f>
        <v>-55.6208071671989</v>
      </c>
      <c r="J42" s="186" t="n">
        <f aca="false">(J37/J36-1)*100</f>
        <v>-70.1180952380953</v>
      </c>
      <c r="K42" s="191" t="n">
        <f aca="false">(K37/K36-1)*100</f>
        <v>-63.2965902558569</v>
      </c>
      <c r="L42" s="190" t="n">
        <f aca="false">(L37/L36-1)*100</f>
        <v>8.3423699607557</v>
      </c>
      <c r="M42" s="192" t="n">
        <f aca="false">(M37/M36-1)*100</f>
        <v>6.52761897187912</v>
      </c>
      <c r="N42" s="193" t="n">
        <f aca="false">(N37/N36-1)*100</f>
        <v>7.44305819895279</v>
      </c>
      <c r="O42" s="194" t="n">
        <f aca="false">(O37/O36-1)*100</f>
        <v>5.08755356377031</v>
      </c>
    </row>
    <row r="43" s="198" customFormat="true" ht="11.4" hidden="false" customHeight="true" outlineLevel="0" collapsed="false">
      <c r="A43" s="195"/>
      <c r="B43" s="196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</row>
    <row r="44" s="198" customFormat="true" ht="13.8" hidden="false" customHeight="true" outlineLevel="0" collapsed="false">
      <c r="A44" s="195" t="s">
        <v>100</v>
      </c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3.2" hidden="false" customHeight="false" outlineLevel="0" collapsed="false">
      <c r="A46" s="199"/>
      <c r="B46" s="199"/>
      <c r="C46" s="200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</row>
    <row r="47" customFormat="false" ht="13.2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customFormat="false" ht="13.2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</row>
    <row r="49" customFormat="false" ht="13.2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3.2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3.2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13.2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customFormat="false" ht="13.2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3.2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customFormat="false" ht="13.2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3.2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3.2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3.2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3.2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3.2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</row>
    <row r="61" customFormat="false" ht="13.2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</row>
    <row r="62" customFormat="false" ht="13.2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</row>
    <row r="63" customFormat="false" ht="13.2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</row>
    <row r="64" customFormat="false" ht="13.2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</row>
    <row r="65" customFormat="false" ht="13.2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</row>
    <row r="66" customFormat="false" ht="13.2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</row>
    <row r="67" customFormat="false" ht="13.2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</row>
    <row r="68" customFormat="false" ht="13.2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</row>
    <row r="69" customFormat="false" ht="13.2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</row>
    <row r="70" customFormat="false" ht="13.2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</row>
    <row r="71" customFormat="false" ht="13.2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</row>
    <row r="72" customFormat="false" ht="13.2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</row>
    <row r="73" customFormat="false" ht="13.2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</row>
    <row r="74" customFormat="false" ht="13.2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</row>
    <row r="75" customFormat="false" ht="13.2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</row>
    <row r="76" customFormat="false" ht="13.2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</row>
    <row r="77" customFormat="false" ht="13.2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</row>
    <row r="78" customFormat="false" ht="13.2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</row>
    <row r="79" customFormat="false" ht="13.2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</row>
    <row r="80" customFormat="false" ht="13.2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</row>
    <row r="81" customFormat="false" ht="13.2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</row>
    <row r="82" customFormat="false" ht="13.2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</row>
    <row r="83" customFormat="false" ht="13.2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</row>
    <row r="84" customFormat="false" ht="13.2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</row>
    <row r="85" customFormat="false" ht="13.2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</row>
    <row r="86" customFormat="false" ht="13.2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</row>
    <row r="87" customFormat="false" ht="13.2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</row>
    <row r="88" customFormat="false" ht="13.2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</row>
    <row r="89" customFormat="false" ht="13.2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</row>
    <row r="90" customFormat="false" ht="13.2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</row>
    <row r="91" customFormat="false" ht="13.2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</row>
    <row r="92" customFormat="false" ht="13.2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</row>
    <row r="93" customFormat="false" ht="13.2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</row>
    <row r="94" customFormat="false" ht="13.2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</row>
    <row r="95" customFormat="false" ht="13.2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</row>
    <row r="96" customFormat="false" ht="13.2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</row>
    <row r="97" customFormat="false" ht="13.2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</row>
    <row r="98" customFormat="false" ht="13.2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</row>
    <row r="99" customFormat="false" ht="13.2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</row>
    <row r="100" customFormat="false" ht="13.2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</row>
    <row r="101" customFormat="false" ht="13.2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</row>
    <row r="102" customFormat="false" ht="13.2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</row>
    <row r="103" customFormat="false" ht="13.2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</row>
    <row r="104" customFormat="false" ht="13.2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</row>
    <row r="105" customFormat="false" ht="13.2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</row>
    <row r="106" customFormat="false" ht="13.2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</row>
    <row r="107" customFormat="false" ht="13.2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</row>
    <row r="108" customFormat="false" ht="13.2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</row>
    <row r="109" customFormat="false" ht="13.2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</row>
    <row r="110" customFormat="false" ht="13.2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</row>
    <row r="111" customFormat="false" ht="13.2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</row>
    <row r="112" customFormat="false" ht="13.2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</row>
    <row r="113" customFormat="false" ht="13.2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</row>
    <row r="114" customFormat="false" ht="13.2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</row>
    <row r="115" customFormat="false" ht="13.2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</row>
    <row r="116" customFormat="false" ht="13.2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</row>
    <row r="117" customFormat="false" ht="13.2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</row>
    <row r="118" customFormat="false" ht="13.2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</row>
    <row r="119" customFormat="false" ht="13.2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</row>
    <row r="120" customFormat="false" ht="13.2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</row>
    <row r="121" customFormat="false" ht="13.2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</row>
    <row r="122" customFormat="false" ht="13.2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</row>
    <row r="123" customFormat="false" ht="13.2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</row>
    <row r="124" customFormat="false" ht="13.2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</row>
    <row r="125" customFormat="false" ht="13.2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</row>
    <row r="126" customFormat="false" ht="13.2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</row>
    <row r="127" customFormat="false" ht="13.2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</row>
    <row r="128" customFormat="false" ht="13.2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</row>
    <row r="129" customFormat="false" ht="13.2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</row>
    <row r="130" customFormat="false" ht="13.2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</row>
    <row r="131" customFormat="false" ht="13.2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</row>
    <row r="132" customFormat="false" ht="13.2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</row>
    <row r="133" customFormat="false" ht="13.2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</row>
    <row r="134" customFormat="false" ht="13.2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</row>
    <row r="135" customFormat="false" ht="13.2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</row>
    <row r="136" customFormat="false" ht="13.2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</row>
    <row r="137" customFormat="false" ht="13.2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</row>
    <row r="138" customFormat="false" ht="13.2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</row>
    <row r="139" customFormat="false" ht="13.2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</row>
    <row r="140" customFormat="false" ht="13.2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</row>
    <row r="141" customFormat="false" ht="13.2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</row>
    <row r="142" customFormat="false" ht="13.2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</row>
    <row r="143" customFormat="false" ht="13.2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</row>
    <row r="144" customFormat="false" ht="13.2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</row>
    <row r="145" customFormat="false" ht="13.2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</row>
    <row r="146" customFormat="false" ht="13.2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</row>
    <row r="147" customFormat="false" ht="13.2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</row>
    <row r="148" customFormat="false" ht="13.2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</row>
    <row r="149" customFormat="false" ht="13.2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</row>
    <row r="150" customFormat="false" ht="13.2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</row>
    <row r="151" customFormat="false" ht="13.2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</row>
    <row r="152" customFormat="false" ht="13.2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</row>
    <row r="153" customFormat="false" ht="13.2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</row>
    <row r="154" customFormat="false" ht="13.2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</row>
    <row r="155" customFormat="false" ht="13.2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</row>
    <row r="156" customFormat="false" ht="13.2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</row>
    <row r="157" customFormat="false" ht="13.2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</row>
    <row r="158" customFormat="false" ht="13.2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</row>
    <row r="159" customFormat="false" ht="13.2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</row>
    <row r="160" customFormat="false" ht="13.2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</row>
    <row r="161" customFormat="false" ht="13.2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</row>
    <row r="162" customFormat="false" ht="13.2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</row>
    <row r="163" customFormat="false" ht="13.2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</row>
    <row r="164" customFormat="false" ht="13.2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</row>
    <row r="165" customFormat="false" ht="13.2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</row>
    <row r="166" customFormat="false" ht="13.2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</row>
    <row r="167" customFormat="false" ht="13.2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</row>
    <row r="168" customFormat="false" ht="13.2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</row>
    <row r="169" customFormat="false" ht="13.2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</row>
    <row r="170" customFormat="false" ht="13.2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</row>
    <row r="171" customFormat="false" ht="13.2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</row>
    <row r="172" customFormat="false" ht="13.2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</row>
    <row r="173" customFormat="false" ht="13.2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</row>
    <row r="174" customFormat="false" ht="13.2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</row>
    <row r="175" customFormat="false" ht="13.2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</row>
    <row r="176" customFormat="false" ht="13.2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</row>
    <row r="177" customFormat="false" ht="13.2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</row>
    <row r="178" customFormat="false" ht="13.2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</row>
    <row r="179" customFormat="false" ht="13.2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</row>
    <row r="180" customFormat="false" ht="13.2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</row>
    <row r="181" customFormat="false" ht="13.2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</row>
    <row r="182" customFormat="false" ht="13.2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</row>
    <row r="183" customFormat="false" ht="13.2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</row>
    <row r="184" customFormat="false" ht="13.2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</row>
    <row r="185" customFormat="false" ht="13.2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</row>
    <row r="186" customFormat="false" ht="13.2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</row>
    <row r="187" customFormat="false" ht="13.2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</row>
    <row r="188" customFormat="false" ht="13.2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</row>
    <row r="189" customFormat="false" ht="13.2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</row>
    <row r="190" customFormat="false" ht="13.2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</row>
    <row r="191" customFormat="false" ht="13.2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</row>
    <row r="192" customFormat="false" ht="13.2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</row>
    <row r="193" customFormat="false" ht="13.2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</row>
    <row r="194" customFormat="false" ht="13.2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</row>
    <row r="195" customFormat="false" ht="13.2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</row>
    <row r="196" customFormat="false" ht="13.2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</row>
    <row r="197" customFormat="false" ht="13.2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</row>
    <row r="198" customFormat="false" ht="13.2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</row>
    <row r="199" customFormat="false" ht="13.2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</row>
    <row r="200" customFormat="false" ht="13.2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</row>
    <row r="201" customFormat="false" ht="13.2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</row>
    <row r="202" customFormat="false" ht="13.2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</row>
    <row r="203" customFormat="false" ht="13.2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</row>
    <row r="204" customFormat="false" ht="13.2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</row>
    <row r="205" customFormat="false" ht="13.2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</row>
    <row r="206" customFormat="false" ht="13.2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</row>
    <row r="207" customFormat="false" ht="13.2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</row>
    <row r="208" customFormat="false" ht="13.2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</row>
    <row r="209" customFormat="false" ht="13.2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</row>
    <row r="210" customFormat="false" ht="13.2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</row>
    <row r="211" customFormat="false" ht="13.2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</row>
    <row r="212" customFormat="false" ht="13.2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</row>
    <row r="213" customFormat="false" ht="13.2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</row>
    <row r="214" customFormat="false" ht="13.2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</row>
    <row r="215" customFormat="false" ht="13.2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</row>
    <row r="216" customFormat="false" ht="13.2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</row>
    <row r="217" customFormat="false" ht="13.2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</row>
    <row r="218" customFormat="false" ht="13.2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</row>
    <row r="219" customFormat="false" ht="13.2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</row>
    <row r="220" customFormat="false" ht="13.2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</row>
    <row r="221" customFormat="false" ht="13.2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</row>
    <row r="222" customFormat="false" ht="13.2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</row>
    <row r="223" customFormat="false" ht="13.2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</row>
    <row r="224" customFormat="false" ht="13.2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</row>
    <row r="225" customFormat="false" ht="13.2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</row>
    <row r="226" customFormat="false" ht="13.2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</row>
    <row r="227" customFormat="false" ht="13.2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</row>
    <row r="228" customFormat="false" ht="13.2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</row>
    <row r="229" customFormat="false" ht="13.2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</row>
    <row r="230" customFormat="false" ht="13.2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</row>
    <row r="231" customFormat="false" ht="13.2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</row>
    <row r="232" customFormat="false" ht="13.2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</row>
    <row r="233" customFormat="false" ht="13.2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</row>
    <row r="234" customFormat="false" ht="13.2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</row>
    <row r="235" customFormat="false" ht="13.2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</row>
    <row r="236" customFormat="false" ht="13.2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</row>
    <row r="237" customFormat="false" ht="13.2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</row>
    <row r="238" customFormat="false" ht="13.2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</row>
    <row r="239" customFormat="false" ht="13.2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</row>
    <row r="240" customFormat="false" ht="13.2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</row>
    <row r="241" customFormat="false" ht="13.2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</row>
    <row r="242" customFormat="false" ht="13.2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</row>
    <row r="243" customFormat="false" ht="13.2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</row>
    <row r="244" customFormat="false" ht="13.2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</row>
    <row r="245" customFormat="false" ht="13.2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</row>
    <row r="246" customFormat="false" ht="13.2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</row>
    <row r="247" customFormat="false" ht="13.2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</row>
    <row r="248" customFormat="false" ht="13.2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</row>
    <row r="249" customFormat="false" ht="13.2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</row>
    <row r="250" customFormat="false" ht="13.2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</row>
    <row r="251" customFormat="false" ht="13.2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</row>
    <row r="252" customFormat="false" ht="13.2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</row>
    <row r="253" customFormat="false" ht="13.2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</row>
    <row r="254" customFormat="false" ht="13.2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</row>
    <row r="255" customFormat="false" ht="13.2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</row>
    <row r="256" customFormat="false" ht="13.2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</row>
    <row r="257" customFormat="false" ht="13.2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</row>
    <row r="258" customFormat="false" ht="13.2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</row>
    <row r="259" customFormat="false" ht="13.2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</row>
    <row r="260" customFormat="false" ht="13.2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</row>
    <row r="261" customFormat="false" ht="13.2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</row>
    <row r="262" customFormat="false" ht="13.2" hidden="false" customHeight="false" outlineLevel="0" collapsed="false">
      <c r="A262" s="199"/>
      <c r="B262" s="199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</row>
    <row r="263" customFormat="false" ht="13.2" hidden="false" customHeight="false" outlineLevel="0" collapsed="false">
      <c r="A263" s="199"/>
      <c r="B263" s="199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</row>
    <row r="264" customFormat="false" ht="13.2" hidden="false" customHeight="false" outlineLevel="0" collapsed="false">
      <c r="A264" s="199"/>
      <c r="B264" s="199"/>
      <c r="C264" s="199"/>
      <c r="D264" s="199"/>
      <c r="E264" s="199"/>
      <c r="F264" s="199"/>
      <c r="G264" s="199"/>
      <c r="H264" s="199"/>
      <c r="I264" s="199"/>
      <c r="J264" s="199"/>
      <c r="K264" s="199"/>
      <c r="L264" s="199"/>
      <c r="M264" s="199"/>
      <c r="N264" s="199"/>
    </row>
    <row r="265" customFormat="false" ht="13.2" hidden="false" customHeight="fals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</row>
    <row r="266" customFormat="false" ht="13.2" hidden="false" customHeight="false" outlineLevel="0" collapsed="false">
      <c r="A266" s="199"/>
      <c r="B266" s="199"/>
      <c r="C266" s="199"/>
      <c r="D266" s="199"/>
      <c r="E266" s="199"/>
      <c r="F266" s="199"/>
      <c r="G266" s="199"/>
      <c r="H266" s="199"/>
      <c r="I266" s="199"/>
      <c r="J266" s="199"/>
      <c r="K266" s="199"/>
      <c r="L266" s="199"/>
      <c r="M266" s="199"/>
      <c r="N266" s="199"/>
    </row>
    <row r="267" customFormat="false" ht="13.2" hidden="false" customHeight="false" outlineLevel="0" collapsed="false">
      <c r="A267" s="199"/>
      <c r="B267" s="199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</row>
    <row r="268" customFormat="false" ht="13.2" hidden="false" customHeight="false" outlineLevel="0" collapsed="false">
      <c r="A268" s="199"/>
      <c r="B268" s="199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</row>
    <row r="269" customFormat="false" ht="13.2" hidden="false" customHeight="false" outlineLevel="0" collapsed="false">
      <c r="A269" s="199"/>
      <c r="B269" s="19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</row>
    <row r="270" customFormat="false" ht="13.2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</row>
    <row r="271" customFormat="false" ht="13.2" hidden="false" customHeight="false" outlineLevel="0" collapsed="false">
      <c r="A271" s="199"/>
      <c r="B271" s="199"/>
      <c r="C271" s="199"/>
      <c r="D271" s="199"/>
      <c r="E271" s="199"/>
      <c r="F271" s="199"/>
      <c r="G271" s="199"/>
      <c r="H271" s="199"/>
      <c r="I271" s="199"/>
      <c r="J271" s="199"/>
      <c r="K271" s="199"/>
      <c r="L271" s="199"/>
      <c r="M271" s="199"/>
      <c r="N271" s="199"/>
    </row>
    <row r="272" customFormat="false" ht="13.2" hidden="false" customHeight="fals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</row>
    <row r="273" customFormat="false" ht="13.2" hidden="false" customHeight="false" outlineLevel="0" collapsed="false">
      <c r="A273" s="199"/>
      <c r="B273" s="199"/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</row>
    <row r="274" customFormat="false" ht="13.2" hidden="false" customHeight="false" outlineLevel="0" collapsed="false">
      <c r="A274" s="199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</row>
    <row r="275" customFormat="false" ht="13.2" hidden="false" customHeight="false" outlineLevel="0" collapsed="false">
      <c r="A275" s="199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</row>
    <row r="276" customFormat="false" ht="13.2" hidden="false" customHeight="false" outlineLevel="0" collapsed="false">
      <c r="A276" s="199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</row>
    <row r="277" customFormat="false" ht="13.2" hidden="false" customHeight="false" outlineLevel="0" collapsed="false">
      <c r="A277" s="199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</row>
    <row r="278" customFormat="false" ht="13.2" hidden="false" customHeight="false" outlineLevel="0" collapsed="false">
      <c r="A278" s="199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</row>
    <row r="279" customFormat="false" ht="13.2" hidden="false" customHeight="false" outlineLevel="0" collapsed="false">
      <c r="A279" s="199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</row>
    <row r="280" customFormat="false" ht="13.2" hidden="false" customHeight="false" outlineLevel="0" collapsed="false">
      <c r="A280" s="199"/>
      <c r="B280" s="199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</row>
    <row r="281" customFormat="false" ht="13.2" hidden="false" customHeight="false" outlineLevel="0" collapsed="false">
      <c r="A281" s="199"/>
      <c r="B281" s="199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</row>
    <row r="282" customFormat="false" ht="13.2" hidden="false" customHeight="false" outlineLevel="0" collapsed="false">
      <c r="A282" s="199"/>
      <c r="B282" s="199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</row>
    <row r="283" customFormat="false" ht="13.2" hidden="false" customHeight="false" outlineLevel="0" collapsed="false">
      <c r="A283" s="199"/>
      <c r="B283" s="19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</row>
    <row r="284" customFormat="false" ht="13.2" hidden="false" customHeight="false" outlineLevel="0" collapsed="false">
      <c r="A284" s="199"/>
      <c r="B284" s="199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</row>
    <row r="285" customFormat="false" ht="13.2" hidden="false" customHeight="false" outlineLevel="0" collapsed="false">
      <c r="A285" s="199"/>
      <c r="B285" s="19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</row>
    <row r="286" customFormat="false" ht="13.2" hidden="false" customHeight="false" outlineLevel="0" collapsed="false">
      <c r="A286" s="199"/>
      <c r="B286" s="199"/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</row>
    <row r="287" customFormat="false" ht="13.2" hidden="false" customHeight="false" outlineLevel="0" collapsed="false">
      <c r="A287" s="199"/>
      <c r="B287" s="199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</row>
    <row r="288" customFormat="false" ht="13.2" hidden="false" customHeight="false" outlineLevel="0" collapsed="false">
      <c r="A288" s="199"/>
      <c r="B288" s="199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</row>
    <row r="289" customFormat="false" ht="13.2" hidden="false" customHeight="fals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</row>
    <row r="290" customFormat="false" ht="13.2" hidden="false" customHeight="false" outlineLevel="0" collapsed="false">
      <c r="A290" s="199"/>
      <c r="B290" s="199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</row>
    <row r="291" customFormat="false" ht="13.2" hidden="false" customHeight="fals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</row>
    <row r="292" customFormat="false" ht="13.2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</row>
    <row r="293" customFormat="false" ht="13.2" hidden="false" customHeight="false" outlineLevel="0" collapsed="false">
      <c r="A293" s="199"/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</row>
    <row r="294" customFormat="false" ht="13.2" hidden="false" customHeight="false" outlineLevel="0" collapsed="false">
      <c r="A294" s="199"/>
      <c r="B294" s="19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</row>
    <row r="295" customFormat="false" ht="13.2" hidden="false" customHeight="fals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</row>
    <row r="296" customFormat="false" ht="13.2" hidden="false" customHeight="fals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</row>
    <row r="297" customFormat="false" ht="13.2" hidden="false" customHeight="false" outlineLevel="0" collapsed="false">
      <c r="A297" s="199"/>
      <c r="B297" s="199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</row>
    <row r="298" customFormat="false" ht="13.2" hidden="false" customHeight="fals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</row>
    <row r="299" customFormat="false" ht="13.2" hidden="false" customHeight="false" outlineLevel="0" collapsed="false">
      <c r="A299" s="199"/>
      <c r="B299" s="199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</row>
    <row r="300" customFormat="false" ht="13.2" hidden="false" customHeight="false" outlineLevel="0" collapsed="false">
      <c r="A300" s="199"/>
      <c r="B300" s="199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</row>
    <row r="301" customFormat="false" ht="13.2" hidden="false" customHeight="false" outlineLevel="0" collapsed="false">
      <c r="A301" s="199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199"/>
      <c r="N301" s="199"/>
    </row>
    <row r="302" customFormat="false" ht="13.2" hidden="false" customHeight="false" outlineLevel="0" collapsed="false">
      <c r="A302" s="199"/>
      <c r="B302" s="199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</row>
    <row r="303" customFormat="false" ht="13.2" hidden="false" customHeight="fals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</row>
    <row r="304" customFormat="false" ht="13.2" hidden="false" customHeight="false" outlineLevel="0" collapsed="false">
      <c r="A304" s="199"/>
      <c r="B304" s="199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</row>
    <row r="305" customFormat="false" ht="13.2" hidden="false" customHeight="false" outlineLevel="0" collapsed="false">
      <c r="A305" s="199"/>
      <c r="B305" s="19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</row>
    <row r="306" customFormat="false" ht="13.2" hidden="false" customHeight="false" outlineLevel="0" collapsed="false">
      <c r="A306" s="199"/>
      <c r="B306" s="199"/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</row>
    <row r="307" customFormat="false" ht="13.2" hidden="false" customHeight="false" outlineLevel="0" collapsed="false">
      <c r="A307" s="199"/>
      <c r="B307" s="199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</row>
    <row r="308" customFormat="false" ht="13.2" hidden="false" customHeight="false" outlineLevel="0" collapsed="false">
      <c r="A308" s="199"/>
      <c r="B308" s="199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</row>
    <row r="309" customFormat="false" ht="13.2" hidden="false" customHeight="false" outlineLevel="0" collapsed="false">
      <c r="A309" s="199"/>
      <c r="B309" s="199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</row>
    <row r="310" customFormat="false" ht="13.2" hidden="false" customHeight="false" outlineLevel="0" collapsed="false">
      <c r="A310" s="199"/>
      <c r="B310" s="199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</row>
    <row r="311" customFormat="false" ht="13.2" hidden="false" customHeight="fals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</row>
    <row r="312" customFormat="false" ht="13.2" hidden="false" customHeight="false" outlineLevel="0" collapsed="false">
      <c r="A312" s="199"/>
      <c r="B312" s="199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</row>
    <row r="313" customFormat="false" ht="13.2" hidden="false" customHeight="fals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</row>
    <row r="314" customFormat="false" ht="13.2" hidden="false" customHeight="false" outlineLevel="0" collapsed="false">
      <c r="A314" s="199"/>
      <c r="B314" s="199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</row>
    <row r="315" customFormat="false" ht="13.2" hidden="false" customHeight="false" outlineLevel="0" collapsed="false">
      <c r="A315" s="199"/>
      <c r="B315" s="199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</row>
    <row r="316" customFormat="false" ht="13.2" hidden="false" customHeight="fals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</row>
    <row r="65525" customFormat="false" ht="13.2" hidden="false" customHeight="false" outlineLevel="0" collapsed="false">
      <c r="C65525" s="201" t="e">
        <f aca="false">((C65521/C65508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2"/>
  </mergeCells>
  <conditionalFormatting sqref="P39:IV39 P42:IV42">
    <cfRule type="cellIs" priority="2" operator="lessThan" aboveAverage="0" equalAverage="0" bottom="0" percent="0" rank="0" text="" dxfId="0">
      <formula>0</formula>
    </cfRule>
  </conditionalFormatting>
  <conditionalFormatting sqref="A39:B39 A42:B42">
    <cfRule type="cellIs" priority="3" operator="lessThan" aboveAverage="0" equalAverage="0" bottom="0" percent="0" rank="0" text="" dxfId="1">
      <formula>0</formula>
    </cfRule>
  </conditionalFormatting>
  <conditionalFormatting sqref="C38:O4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I11" activeCellId="0" sqref="I11:J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21.32"/>
    <col collapsed="false" customWidth="true" hidden="false" outlineLevel="0" max="3" min="3" style="48" width="10.55"/>
    <col collapsed="false" customWidth="true" hidden="false" outlineLevel="0" max="4" min="4" style="48" width="10.32"/>
    <col collapsed="false" customWidth="true" hidden="false" outlineLevel="0" max="5" min="5" style="48" width="11.32"/>
    <col collapsed="false" customWidth="true" hidden="false" outlineLevel="0" max="7" min="6" style="48" width="9.99"/>
    <col collapsed="false" customWidth="true" hidden="false" outlineLevel="0" max="9" min="8" style="48" width="9.66"/>
    <col collapsed="false" customWidth="true" hidden="false" outlineLevel="0" max="10" min="10" style="48" width="10.32"/>
    <col collapsed="false" customWidth="true" hidden="false" outlineLevel="0" max="11" min="11" style="48" width="8.99"/>
    <col collapsed="false" customWidth="true" hidden="false" outlineLevel="0" max="12" min="12" style="48" width="10.87"/>
    <col collapsed="false" customWidth="true" hidden="false" outlineLevel="0" max="13" min="13" style="48" width="11.99"/>
    <col collapsed="false" customWidth="true" hidden="false" outlineLevel="0" max="14" min="14" style="48" width="10.1"/>
    <col collapsed="false" customWidth="true" hidden="false" outlineLevel="0" max="15" min="15" style="48" width="12.21"/>
    <col collapsed="false" customWidth="false" hidden="false" outlineLevel="0" max="257" min="16" style="48" width="10.99"/>
  </cols>
  <sheetData>
    <row r="1" customFormat="false" ht="22.95" hidden="false" customHeight="true" outlineLevel="0" collapsed="false">
      <c r="N1" s="49" t="s">
        <v>52</v>
      </c>
      <c r="O1" s="49"/>
    </row>
    <row r="2" customFormat="false" ht="5.4" hidden="false" customHeight="true" outlineLevel="0" collapsed="false"/>
    <row r="3" customFormat="false" ht="4.95" hidden="false" customHeight="true" outlineLevel="0" collapsed="false"/>
    <row r="4" customFormat="false" ht="13.95" hidden="false" customHeight="true" outlineLevel="0" collapsed="false">
      <c r="A4" s="50" t="s">
        <v>10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4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6.95" hidden="false" customHeight="true" outlineLevel="0" collapsed="false">
      <c r="A7" s="54"/>
      <c r="B7" s="55"/>
      <c r="C7" s="56" t="s">
        <v>71</v>
      </c>
      <c r="D7" s="56"/>
      <c r="E7" s="56"/>
      <c r="F7" s="69" t="s">
        <v>72</v>
      </c>
      <c r="G7" s="69"/>
      <c r="H7" s="69"/>
      <c r="I7" s="69"/>
      <c r="J7" s="69"/>
      <c r="K7" s="69"/>
      <c r="L7" s="69"/>
      <c r="M7" s="69"/>
      <c r="N7" s="69"/>
      <c r="O7" s="58" t="s">
        <v>73</v>
      </c>
    </row>
    <row r="8" customFormat="false" ht="3.9" hidden="false" customHeight="true" outlineLevel="0" collapsed="false">
      <c r="A8" s="59"/>
      <c r="B8" s="60"/>
      <c r="C8" s="61"/>
      <c r="D8" s="62"/>
      <c r="E8" s="63"/>
      <c r="F8" s="69"/>
      <c r="G8" s="69"/>
      <c r="H8" s="69"/>
      <c r="I8" s="69"/>
      <c r="J8" s="69"/>
      <c r="K8" s="69"/>
      <c r="L8" s="69"/>
      <c r="M8" s="69"/>
      <c r="N8" s="69"/>
      <c r="O8" s="58"/>
    </row>
    <row r="9" customFormat="false" ht="21.75" hidden="false" customHeight="true" outlineLevel="0" collapsed="false">
      <c r="A9" s="64" t="s">
        <v>74</v>
      </c>
      <c r="B9" s="64"/>
      <c r="C9" s="65" t="s">
        <v>75</v>
      </c>
      <c r="D9" s="66" t="s">
        <v>76</v>
      </c>
      <c r="E9" s="67" t="s">
        <v>77</v>
      </c>
      <c r="F9" s="68" t="s">
        <v>75</v>
      </c>
      <c r="G9" s="68"/>
      <c r="H9" s="68"/>
      <c r="I9" s="56" t="s">
        <v>76</v>
      </c>
      <c r="J9" s="56"/>
      <c r="K9" s="56"/>
      <c r="L9" s="69" t="s">
        <v>78</v>
      </c>
      <c r="M9" s="69"/>
      <c r="N9" s="69"/>
      <c r="O9" s="58"/>
    </row>
    <row r="10" s="77" customFormat="true" ht="19.2" hidden="false" customHeight="true" outlineLevel="0" collapsed="false">
      <c r="A10" s="70"/>
      <c r="B10" s="71"/>
      <c r="C10" s="65"/>
      <c r="D10" s="66"/>
      <c r="E10" s="67"/>
      <c r="F10" s="72" t="s">
        <v>102</v>
      </c>
      <c r="G10" s="73" t="s">
        <v>103</v>
      </c>
      <c r="H10" s="74" t="s">
        <v>77</v>
      </c>
      <c r="I10" s="72" t="s">
        <v>102</v>
      </c>
      <c r="J10" s="73" t="s">
        <v>103</v>
      </c>
      <c r="K10" s="75" t="s">
        <v>77</v>
      </c>
      <c r="L10" s="72" t="s">
        <v>102</v>
      </c>
      <c r="M10" s="76" t="s">
        <v>103</v>
      </c>
      <c r="N10" s="202" t="s">
        <v>77</v>
      </c>
      <c r="O10" s="58"/>
    </row>
    <row r="11" s="92" customFormat="true" ht="19.2" hidden="false" customHeight="true" outlineLevel="0" collapsed="false">
      <c r="A11" s="78" t="n">
        <v>2015</v>
      </c>
      <c r="B11" s="79" t="s">
        <v>81</v>
      </c>
      <c r="C11" s="80" t="n">
        <v>11422.357</v>
      </c>
      <c r="D11" s="81" t="n">
        <v>893.559999999999</v>
      </c>
      <c r="E11" s="82" t="n">
        <f aca="false">D11+C11</f>
        <v>12315.917</v>
      </c>
      <c r="F11" s="80" t="n">
        <v>27552.825</v>
      </c>
      <c r="G11" s="83" t="n">
        <v>14248.002</v>
      </c>
      <c r="H11" s="84" t="n">
        <f aca="false">G11+F11</f>
        <v>41800.827</v>
      </c>
      <c r="I11" s="85" t="n">
        <v>3310.617</v>
      </c>
      <c r="J11" s="86" t="n">
        <v>1058.174</v>
      </c>
      <c r="K11" s="87" t="n">
        <f aca="false">J11+I11</f>
        <v>4368.791</v>
      </c>
      <c r="L11" s="88" t="n">
        <f aca="false">I11+F11</f>
        <v>30863.442</v>
      </c>
      <c r="M11" s="89" t="n">
        <f aca="false">J11+G11</f>
        <v>15306.176</v>
      </c>
      <c r="N11" s="90" t="n">
        <f aca="false">K11+H11</f>
        <v>46169.618</v>
      </c>
      <c r="O11" s="91" t="n">
        <f aca="false">N11+E11</f>
        <v>58485.535</v>
      </c>
    </row>
    <row r="12" customFormat="false" ht="19.2" hidden="false" customHeight="true" outlineLevel="0" collapsed="false">
      <c r="A12" s="78"/>
      <c r="B12" s="79" t="s">
        <v>82</v>
      </c>
      <c r="C12" s="93" t="n">
        <v>11591.26</v>
      </c>
      <c r="D12" s="94" t="n">
        <v>968.0126</v>
      </c>
      <c r="E12" s="95" t="n">
        <f aca="false">D12+C12</f>
        <v>12559.2726</v>
      </c>
      <c r="F12" s="93" t="n">
        <v>27124.278</v>
      </c>
      <c r="G12" s="96" t="n">
        <v>14538.316</v>
      </c>
      <c r="H12" s="97" t="n">
        <f aca="false">G12+F12</f>
        <v>41662.594</v>
      </c>
      <c r="I12" s="98" t="n">
        <v>5137.088</v>
      </c>
      <c r="J12" s="99" t="n">
        <v>975.653</v>
      </c>
      <c r="K12" s="100" t="n">
        <f aca="false">J12+I12</f>
        <v>6112.741</v>
      </c>
      <c r="L12" s="101" t="n">
        <f aca="false">I12+F12</f>
        <v>32261.366</v>
      </c>
      <c r="M12" s="102" t="n">
        <f aca="false">J12+G12</f>
        <v>15513.969</v>
      </c>
      <c r="N12" s="103" t="n">
        <f aca="false">K12+H12</f>
        <v>47775.335</v>
      </c>
      <c r="O12" s="104" t="n">
        <f aca="false">N12+E12</f>
        <v>60334.6076</v>
      </c>
    </row>
    <row r="13" customFormat="false" ht="19.2" hidden="false" customHeight="true" outlineLevel="0" collapsed="false">
      <c r="A13" s="78"/>
      <c r="B13" s="79" t="s">
        <v>83</v>
      </c>
      <c r="C13" s="93" t="n">
        <v>13973.525</v>
      </c>
      <c r="D13" s="94" t="n">
        <v>1109.357</v>
      </c>
      <c r="E13" s="95" t="n">
        <f aca="false">D13+C13</f>
        <v>15082.882</v>
      </c>
      <c r="F13" s="93" t="n">
        <v>28377.528</v>
      </c>
      <c r="G13" s="96" t="n">
        <v>16314.13</v>
      </c>
      <c r="H13" s="97" t="n">
        <f aca="false">G13+F13</f>
        <v>44691.658</v>
      </c>
      <c r="I13" s="101" t="n">
        <v>3826.87</v>
      </c>
      <c r="J13" s="99" t="n">
        <v>2381.311</v>
      </c>
      <c r="K13" s="100" t="n">
        <f aca="false">J13+I13</f>
        <v>6208.181</v>
      </c>
      <c r="L13" s="101" t="n">
        <f aca="false">I13+F13</f>
        <v>32204.398</v>
      </c>
      <c r="M13" s="102" t="n">
        <f aca="false">J13+G13</f>
        <v>18695.441</v>
      </c>
      <c r="N13" s="103" t="n">
        <f aca="false">K13+H13</f>
        <v>50899.839</v>
      </c>
      <c r="O13" s="104" t="n">
        <f aca="false">N13+E13</f>
        <v>65982.721</v>
      </c>
    </row>
    <row r="14" customFormat="false" ht="19.2" hidden="false" customHeight="true" outlineLevel="0" collapsed="false">
      <c r="A14" s="78"/>
      <c r="B14" s="79" t="s">
        <v>84</v>
      </c>
      <c r="C14" s="93" t="n">
        <v>12208.577</v>
      </c>
      <c r="D14" s="94" t="n">
        <v>964.957</v>
      </c>
      <c r="E14" s="95" t="n">
        <f aca="false">D14+C14</f>
        <v>13173.534</v>
      </c>
      <c r="F14" s="93" t="n">
        <v>29626.566</v>
      </c>
      <c r="G14" s="96" t="n">
        <v>14850.063</v>
      </c>
      <c r="H14" s="97" t="n">
        <f aca="false">G14+F14</f>
        <v>44476.629</v>
      </c>
      <c r="I14" s="98" t="n">
        <v>7135.207</v>
      </c>
      <c r="J14" s="99" t="n">
        <v>1884.425</v>
      </c>
      <c r="K14" s="100" t="n">
        <f aca="false">J14+I14</f>
        <v>9019.632</v>
      </c>
      <c r="L14" s="101" t="n">
        <f aca="false">I14+F14</f>
        <v>36761.773</v>
      </c>
      <c r="M14" s="102" t="n">
        <f aca="false">J14+G14</f>
        <v>16734.488</v>
      </c>
      <c r="N14" s="103" t="n">
        <f aca="false">K14+H14</f>
        <v>53496.261</v>
      </c>
      <c r="O14" s="104" t="n">
        <f aca="false">N14+E14</f>
        <v>66669.795</v>
      </c>
    </row>
    <row r="15" s="92" customFormat="true" ht="19.2" hidden="false" customHeight="true" outlineLevel="0" collapsed="false">
      <c r="A15" s="78"/>
      <c r="B15" s="79" t="s">
        <v>85</v>
      </c>
      <c r="C15" s="93" t="n">
        <v>13080.334</v>
      </c>
      <c r="D15" s="94" t="n">
        <v>1159.194</v>
      </c>
      <c r="E15" s="95" t="n">
        <f aca="false">D15+C15</f>
        <v>14239.528</v>
      </c>
      <c r="F15" s="93" t="n">
        <v>29504.546</v>
      </c>
      <c r="G15" s="96" t="n">
        <v>16065.204</v>
      </c>
      <c r="H15" s="97" t="n">
        <f aca="false">G15+F15</f>
        <v>45569.75</v>
      </c>
      <c r="I15" s="98" t="n">
        <v>4039.482</v>
      </c>
      <c r="J15" s="99" t="n">
        <v>1740.7</v>
      </c>
      <c r="K15" s="100" t="n">
        <f aca="false">J15+I15</f>
        <v>5780.182</v>
      </c>
      <c r="L15" s="101" t="n">
        <f aca="false">I15+F15</f>
        <v>33544.028</v>
      </c>
      <c r="M15" s="102" t="n">
        <f aca="false">J15+G15</f>
        <v>17805.904</v>
      </c>
      <c r="N15" s="103" t="n">
        <f aca="false">K15+H15</f>
        <v>51349.932</v>
      </c>
      <c r="O15" s="104" t="n">
        <f aca="false">N15+E15</f>
        <v>65589.46</v>
      </c>
    </row>
    <row r="16" s="106" customFormat="true" ht="19.2" hidden="false" customHeight="true" outlineLevel="0" collapsed="false">
      <c r="A16" s="78"/>
      <c r="B16" s="105" t="s">
        <v>86</v>
      </c>
      <c r="C16" s="93" t="n">
        <v>12352.007</v>
      </c>
      <c r="D16" s="94" t="n">
        <v>1306.672</v>
      </c>
      <c r="E16" s="95" t="n">
        <f aca="false">D16+C16</f>
        <v>13658.679</v>
      </c>
      <c r="F16" s="93" t="n">
        <v>25557.666</v>
      </c>
      <c r="G16" s="96" t="n">
        <v>15181.582</v>
      </c>
      <c r="H16" s="97" t="n">
        <f aca="false">G16+F16</f>
        <v>40739.248</v>
      </c>
      <c r="I16" s="98" t="n">
        <v>3415.464</v>
      </c>
      <c r="J16" s="99" t="n">
        <v>1376.77</v>
      </c>
      <c r="K16" s="100" t="n">
        <f aca="false">J16+I16</f>
        <v>4792.234</v>
      </c>
      <c r="L16" s="101" t="n">
        <f aca="false">I16+F16</f>
        <v>28973.13</v>
      </c>
      <c r="M16" s="102" t="n">
        <f aca="false">J16+G16</f>
        <v>16558.352</v>
      </c>
      <c r="N16" s="103" t="n">
        <f aca="false">K16+H16</f>
        <v>45531.482</v>
      </c>
      <c r="O16" s="104" t="n">
        <f aca="false">N16+E16</f>
        <v>59190.161</v>
      </c>
    </row>
    <row r="17" s="107" customFormat="true" ht="19.2" hidden="false" customHeight="true" outlineLevel="0" collapsed="false">
      <c r="A17" s="78"/>
      <c r="B17" s="79" t="s">
        <v>87</v>
      </c>
      <c r="C17" s="93" t="n">
        <v>14170.994</v>
      </c>
      <c r="D17" s="94" t="n">
        <v>1403.044</v>
      </c>
      <c r="E17" s="95" t="n">
        <f aca="false">D17+C17</f>
        <v>15574.038</v>
      </c>
      <c r="F17" s="93" t="n">
        <v>26989.008</v>
      </c>
      <c r="G17" s="96" t="n">
        <v>16475.081</v>
      </c>
      <c r="H17" s="97" t="n">
        <f aca="false">G17+F17</f>
        <v>43464.089</v>
      </c>
      <c r="I17" s="98" t="n">
        <v>2718.368</v>
      </c>
      <c r="J17" s="99" t="n">
        <v>1373.11</v>
      </c>
      <c r="K17" s="100" t="n">
        <f aca="false">J17+I17</f>
        <v>4091.478</v>
      </c>
      <c r="L17" s="101" t="n">
        <f aca="false">I17+F17</f>
        <v>29707.376</v>
      </c>
      <c r="M17" s="102" t="n">
        <f aca="false">J17+G17</f>
        <v>17848.191</v>
      </c>
      <c r="N17" s="103" t="n">
        <f aca="false">K17+H17</f>
        <v>47555.567</v>
      </c>
      <c r="O17" s="104" t="n">
        <f aca="false">N17+E17</f>
        <v>63129.605</v>
      </c>
    </row>
    <row r="18" s="108" customFormat="true" ht="19.2" hidden="false" customHeight="true" outlineLevel="0" collapsed="false">
      <c r="A18" s="78"/>
      <c r="B18" s="79" t="s">
        <v>88</v>
      </c>
      <c r="C18" s="93" t="n">
        <v>14005.047</v>
      </c>
      <c r="D18" s="94" t="n">
        <v>1545.94</v>
      </c>
      <c r="E18" s="95" t="n">
        <f aca="false">D18+C18</f>
        <v>15550.987</v>
      </c>
      <c r="F18" s="93" t="n">
        <v>26303.153</v>
      </c>
      <c r="G18" s="96" t="n">
        <v>15953.664</v>
      </c>
      <c r="H18" s="97" t="n">
        <f aca="false">G18+F18</f>
        <v>42256.817</v>
      </c>
      <c r="I18" s="98" t="n">
        <v>2521.797</v>
      </c>
      <c r="J18" s="99" t="n">
        <v>964.207</v>
      </c>
      <c r="K18" s="100" t="n">
        <f aca="false">J18+I18</f>
        <v>3486.004</v>
      </c>
      <c r="L18" s="101" t="n">
        <f aca="false">I18+F18</f>
        <v>28824.95</v>
      </c>
      <c r="M18" s="102" t="n">
        <f aca="false">J18+G18</f>
        <v>16917.871</v>
      </c>
      <c r="N18" s="103" t="n">
        <f aca="false">K18+H18</f>
        <v>45742.821</v>
      </c>
      <c r="O18" s="104" t="n">
        <f aca="false">N18+E18</f>
        <v>61293.808</v>
      </c>
    </row>
    <row r="19" customFormat="false" ht="19.2" hidden="false" customHeight="true" outlineLevel="0" collapsed="false">
      <c r="A19" s="78"/>
      <c r="B19" s="79" t="s">
        <v>89</v>
      </c>
      <c r="C19" s="93" t="n">
        <v>15249.558</v>
      </c>
      <c r="D19" s="94" t="n">
        <v>1550.046</v>
      </c>
      <c r="E19" s="95" t="n">
        <f aca="false">D19+C19</f>
        <v>16799.604</v>
      </c>
      <c r="F19" s="93" t="n">
        <v>25300.705</v>
      </c>
      <c r="G19" s="96" t="n">
        <v>14667.309</v>
      </c>
      <c r="H19" s="97" t="n">
        <f aca="false">G19+F19</f>
        <v>39968.014</v>
      </c>
      <c r="I19" s="98" t="n">
        <v>6098.961</v>
      </c>
      <c r="J19" s="99" t="n">
        <v>2391.16</v>
      </c>
      <c r="K19" s="100" t="n">
        <f aca="false">J19+I19</f>
        <v>8490.121</v>
      </c>
      <c r="L19" s="101" t="n">
        <f aca="false">I19+F19</f>
        <v>31399.666</v>
      </c>
      <c r="M19" s="102" t="n">
        <f aca="false">J19+G19</f>
        <v>17058.469</v>
      </c>
      <c r="N19" s="103" t="n">
        <f aca="false">K19+H19</f>
        <v>48458.135</v>
      </c>
      <c r="O19" s="104" t="n">
        <f aca="false">N19+E19</f>
        <v>65257.739</v>
      </c>
    </row>
    <row r="20" s="109" customFormat="true" ht="19.2" hidden="false" customHeight="true" outlineLevel="0" collapsed="false">
      <c r="A20" s="78"/>
      <c r="B20" s="79" t="s">
        <v>90</v>
      </c>
      <c r="C20" s="93" t="n">
        <v>15225.129</v>
      </c>
      <c r="D20" s="94" t="n">
        <v>1540.751</v>
      </c>
      <c r="E20" s="95" t="n">
        <f aca="false">D20+C20</f>
        <v>16765.88</v>
      </c>
      <c r="F20" s="93" t="n">
        <v>28413.068</v>
      </c>
      <c r="G20" s="96" t="n">
        <v>18016.337</v>
      </c>
      <c r="H20" s="97" t="n">
        <f aca="false">G20+F20</f>
        <v>46429.405</v>
      </c>
      <c r="I20" s="98" t="n">
        <v>5377.886</v>
      </c>
      <c r="J20" s="99" t="n">
        <v>1382.715</v>
      </c>
      <c r="K20" s="100" t="n">
        <f aca="false">J20+I20</f>
        <v>6760.601</v>
      </c>
      <c r="L20" s="101" t="n">
        <f aca="false">I20+F20</f>
        <v>33790.954</v>
      </c>
      <c r="M20" s="102" t="n">
        <f aca="false">J20+G20</f>
        <v>19399.052</v>
      </c>
      <c r="N20" s="103" t="n">
        <f aca="false">K20+H20</f>
        <v>53190.006</v>
      </c>
      <c r="O20" s="104" t="n">
        <f aca="false">N20+E20</f>
        <v>69955.886</v>
      </c>
    </row>
    <row r="21" s="110" customFormat="true" ht="19.2" hidden="false" customHeight="true" outlineLevel="0" collapsed="false">
      <c r="A21" s="78"/>
      <c r="B21" s="79" t="s">
        <v>91</v>
      </c>
      <c r="C21" s="93" t="n">
        <v>14331.956</v>
      </c>
      <c r="D21" s="94" t="n">
        <v>1504.153</v>
      </c>
      <c r="E21" s="95" t="n">
        <f aca="false">D21+C21</f>
        <v>15836.109</v>
      </c>
      <c r="F21" s="93" t="n">
        <v>27908.216</v>
      </c>
      <c r="G21" s="96" t="n">
        <v>18524.639</v>
      </c>
      <c r="H21" s="97" t="n">
        <f aca="false">G21+F21</f>
        <v>46432.855</v>
      </c>
      <c r="I21" s="98" t="n">
        <v>4034.228</v>
      </c>
      <c r="J21" s="99" t="n">
        <v>2390.428</v>
      </c>
      <c r="K21" s="100" t="n">
        <f aca="false">J21+I21</f>
        <v>6424.656</v>
      </c>
      <c r="L21" s="101" t="n">
        <f aca="false">I21+F21</f>
        <v>31942.444</v>
      </c>
      <c r="M21" s="102" t="n">
        <f aca="false">J21+G21</f>
        <v>20915.067</v>
      </c>
      <c r="N21" s="103" t="n">
        <f aca="false">K21+H21</f>
        <v>52857.511</v>
      </c>
      <c r="O21" s="104" t="n">
        <f aca="false">N21+E21</f>
        <v>68693.62</v>
      </c>
    </row>
    <row r="22" customFormat="false" ht="19.2" hidden="false" customHeight="true" outlineLevel="0" collapsed="false">
      <c r="A22" s="78"/>
      <c r="B22" s="79" t="s">
        <v>92</v>
      </c>
      <c r="C22" s="93" t="n">
        <v>15242.794</v>
      </c>
      <c r="D22" s="94" t="n">
        <v>2548.079</v>
      </c>
      <c r="E22" s="95" t="n">
        <f aca="false">D22+C22</f>
        <v>17790.873</v>
      </c>
      <c r="F22" s="93" t="n">
        <v>22089.507</v>
      </c>
      <c r="G22" s="96" t="n">
        <v>17128.448</v>
      </c>
      <c r="H22" s="97" t="n">
        <f aca="false">G22+F22</f>
        <v>39217.955</v>
      </c>
      <c r="I22" s="98" t="n">
        <v>5306.241</v>
      </c>
      <c r="J22" s="99" t="n">
        <v>2898.325</v>
      </c>
      <c r="K22" s="100" t="n">
        <f aca="false">J22+I22</f>
        <v>8204.566</v>
      </c>
      <c r="L22" s="101" t="n">
        <f aca="false">I22+F22</f>
        <v>27395.748</v>
      </c>
      <c r="M22" s="102" t="n">
        <f aca="false">J22+G22</f>
        <v>20026.773</v>
      </c>
      <c r="N22" s="103" t="n">
        <f aca="false">K22+H22</f>
        <v>47422.521</v>
      </c>
      <c r="O22" s="104" t="n">
        <f aca="false">N22+E22</f>
        <v>65213.394</v>
      </c>
    </row>
    <row r="23" customFormat="false" ht="3.75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22" t="n">
        <f aca="false">K23+H23</f>
        <v>0</v>
      </c>
      <c r="O23" s="123" t="n">
        <f aca="false">N23+E23</f>
        <v>0</v>
      </c>
    </row>
    <row r="24" customFormat="false" ht="20.1" hidden="false" customHeight="true" outlineLevel="0" collapsed="false">
      <c r="A24" s="203" t="n">
        <v>2016</v>
      </c>
      <c r="B24" s="125" t="s">
        <v>81</v>
      </c>
      <c r="C24" s="93" t="n">
        <v>11421.194</v>
      </c>
      <c r="D24" s="94" t="n">
        <v>1857.07</v>
      </c>
      <c r="E24" s="95" t="n">
        <f aca="false">D24+C24</f>
        <v>13278.264</v>
      </c>
      <c r="F24" s="126" t="n">
        <v>26922.977</v>
      </c>
      <c r="G24" s="96" t="n">
        <v>13568.128</v>
      </c>
      <c r="H24" s="97" t="n">
        <f aca="false">G24+F24</f>
        <v>40491.105</v>
      </c>
      <c r="I24" s="98" t="n">
        <v>7023.39297</v>
      </c>
      <c r="J24" s="99" t="n">
        <v>1404.214</v>
      </c>
      <c r="K24" s="100" t="n">
        <f aca="false">J24+I24</f>
        <v>8427.60697</v>
      </c>
      <c r="L24" s="101" t="n">
        <f aca="false">I24+F24</f>
        <v>33946.36997</v>
      </c>
      <c r="M24" s="102" t="n">
        <f aca="false">J24+G24</f>
        <v>14972.342</v>
      </c>
      <c r="N24" s="103" t="n">
        <f aca="false">K24+H24</f>
        <v>48918.71197</v>
      </c>
      <c r="O24" s="104" t="n">
        <f aca="false">N24+E24</f>
        <v>62196.97597</v>
      </c>
    </row>
    <row r="25" customFormat="false" ht="20.1" hidden="false" customHeight="true" outlineLevel="0" collapsed="false">
      <c r="A25" s="203"/>
      <c r="B25" s="125" t="s">
        <v>82</v>
      </c>
      <c r="C25" s="93" t="n">
        <v>11848.563</v>
      </c>
      <c r="D25" s="94" t="n">
        <v>2141.459</v>
      </c>
      <c r="E25" s="95" t="n">
        <f aca="false">D25+C25</f>
        <v>13990.022</v>
      </c>
      <c r="F25" s="126" t="n">
        <v>25078.524</v>
      </c>
      <c r="G25" s="96" t="n">
        <v>12695.67</v>
      </c>
      <c r="H25" s="97" t="n">
        <f aca="false">G25+F25</f>
        <v>37774.194</v>
      </c>
      <c r="I25" s="98" t="n">
        <v>5917.042</v>
      </c>
      <c r="J25" s="99" t="n">
        <v>1500.312</v>
      </c>
      <c r="K25" s="100" t="n">
        <f aca="false">J25+I25</f>
        <v>7417.354</v>
      </c>
      <c r="L25" s="101" t="n">
        <f aca="false">I25+F25</f>
        <v>30995.566</v>
      </c>
      <c r="M25" s="102" t="n">
        <f aca="false">J25+G25</f>
        <v>14195.982</v>
      </c>
      <c r="N25" s="103" t="n">
        <f aca="false">K25+H25</f>
        <v>45191.548</v>
      </c>
      <c r="O25" s="104" t="n">
        <f aca="false">N25+E25</f>
        <v>59181.57</v>
      </c>
    </row>
    <row r="26" customFormat="false" ht="20.1" hidden="false" customHeight="true" outlineLevel="0" collapsed="false">
      <c r="A26" s="203"/>
      <c r="B26" s="125" t="s">
        <v>83</v>
      </c>
      <c r="C26" s="93" t="n">
        <v>12806.842</v>
      </c>
      <c r="D26" s="94" t="n">
        <v>2117.823</v>
      </c>
      <c r="E26" s="95" t="n">
        <f aca="false">D26+C26</f>
        <v>14924.665</v>
      </c>
      <c r="F26" s="126" t="n">
        <v>26157.322</v>
      </c>
      <c r="G26" s="96" t="n">
        <v>14364.149</v>
      </c>
      <c r="H26" s="97" t="n">
        <f aca="false">G26+F26</f>
        <v>40521.471</v>
      </c>
      <c r="I26" s="98" t="n">
        <v>6570.702</v>
      </c>
      <c r="J26" s="99" t="n">
        <v>2597.895</v>
      </c>
      <c r="K26" s="100" t="n">
        <f aca="false">J26+I26</f>
        <v>9168.597</v>
      </c>
      <c r="L26" s="101" t="n">
        <f aca="false">I26+F26</f>
        <v>32728.024</v>
      </c>
      <c r="M26" s="102" t="n">
        <f aca="false">J26+G26</f>
        <v>16962.044</v>
      </c>
      <c r="N26" s="103" t="n">
        <f aca="false">K26+H26</f>
        <v>49690.068</v>
      </c>
      <c r="O26" s="104" t="n">
        <f aca="false">N26+E26</f>
        <v>64614.733</v>
      </c>
    </row>
    <row r="27" customFormat="false" ht="20.1" hidden="false" customHeight="true" outlineLevel="0" collapsed="false">
      <c r="A27" s="203"/>
      <c r="B27" s="125" t="s">
        <v>84</v>
      </c>
      <c r="C27" s="93" t="n">
        <v>13783.882</v>
      </c>
      <c r="D27" s="94" t="n">
        <v>991.723999999999</v>
      </c>
      <c r="E27" s="95" t="n">
        <f aca="false">D27+C27</f>
        <v>14775.606</v>
      </c>
      <c r="F27" s="126" t="n">
        <v>29695.897</v>
      </c>
      <c r="G27" s="96" t="n">
        <v>13082.56</v>
      </c>
      <c r="H27" s="97" t="n">
        <f aca="false">G27+F27</f>
        <v>42778.457</v>
      </c>
      <c r="I27" s="98" t="n">
        <v>11710.678</v>
      </c>
      <c r="J27" s="99" t="n">
        <v>3475.231</v>
      </c>
      <c r="K27" s="100" t="n">
        <f aca="false">J27+I27</f>
        <v>15185.909</v>
      </c>
      <c r="L27" s="101" t="n">
        <f aca="false">I27+F27</f>
        <v>41406.575</v>
      </c>
      <c r="M27" s="102" t="n">
        <f aca="false">J27+G27</f>
        <v>16557.791</v>
      </c>
      <c r="N27" s="103" t="n">
        <f aca="false">K27+H27</f>
        <v>57964.366</v>
      </c>
      <c r="O27" s="104" t="n">
        <f aca="false">N27+E27</f>
        <v>72739.972</v>
      </c>
    </row>
    <row r="28" customFormat="false" ht="20.1" hidden="false" customHeight="true" outlineLevel="0" collapsed="false">
      <c r="A28" s="203"/>
      <c r="B28" s="125" t="s">
        <v>85</v>
      </c>
      <c r="C28" s="93" t="n">
        <v>12638.63</v>
      </c>
      <c r="D28" s="94" t="n">
        <v>885.798</v>
      </c>
      <c r="E28" s="95" t="n">
        <f aca="false">D28+C28</f>
        <v>13524.428</v>
      </c>
      <c r="F28" s="126" t="n">
        <v>25363.292</v>
      </c>
      <c r="G28" s="96" t="n">
        <v>13478.011</v>
      </c>
      <c r="H28" s="97" t="n">
        <f aca="false">G28+F28</f>
        <v>38841.303</v>
      </c>
      <c r="I28" s="98" t="n">
        <v>6423.654</v>
      </c>
      <c r="J28" s="99" t="n">
        <v>2661.178</v>
      </c>
      <c r="K28" s="100" t="n">
        <f aca="false">J28+I28</f>
        <v>9084.832</v>
      </c>
      <c r="L28" s="101" t="n">
        <f aca="false">I28+F28</f>
        <v>31786.946</v>
      </c>
      <c r="M28" s="102" t="n">
        <f aca="false">J28+G28</f>
        <v>16139.189</v>
      </c>
      <c r="N28" s="103" t="n">
        <f aca="false">K28+H28</f>
        <v>47926.135</v>
      </c>
      <c r="O28" s="104" t="n">
        <f aca="false">N28+E28</f>
        <v>61450.563</v>
      </c>
    </row>
    <row r="29" customFormat="false" ht="20.1" hidden="false" customHeight="true" outlineLevel="0" collapsed="false">
      <c r="A29" s="203"/>
      <c r="B29" s="125" t="s">
        <v>86</v>
      </c>
      <c r="C29" s="93" t="n">
        <v>14128.666</v>
      </c>
      <c r="D29" s="94" t="n">
        <v>967.270000000001</v>
      </c>
      <c r="E29" s="95" t="n">
        <f aca="false">D29+C29</f>
        <v>15095.936</v>
      </c>
      <c r="F29" s="126" t="n">
        <v>24984.323</v>
      </c>
      <c r="G29" s="96" t="n">
        <v>13734.576</v>
      </c>
      <c r="H29" s="97" t="n">
        <f aca="false">G29+F29</f>
        <v>38718.899</v>
      </c>
      <c r="I29" s="98" t="n">
        <v>5563</v>
      </c>
      <c r="J29" s="99" t="n">
        <v>2170.166</v>
      </c>
      <c r="K29" s="100" t="n">
        <f aca="false">J29+I29</f>
        <v>7733.166</v>
      </c>
      <c r="L29" s="101" t="n">
        <f aca="false">I29+F29</f>
        <v>30547.323</v>
      </c>
      <c r="M29" s="102" t="n">
        <f aca="false">J29+G29</f>
        <v>15904.742</v>
      </c>
      <c r="N29" s="103" t="n">
        <f aca="false">K29+H29</f>
        <v>46452.065</v>
      </c>
      <c r="O29" s="104" t="n">
        <f aca="false">N29+E29</f>
        <v>61548.001</v>
      </c>
    </row>
    <row r="30" customFormat="false" ht="20.1" hidden="false" customHeight="true" outlineLevel="0" collapsed="false">
      <c r="A30" s="203"/>
      <c r="B30" s="79" t="s">
        <v>87</v>
      </c>
      <c r="C30" s="93" t="n">
        <v>16887.331</v>
      </c>
      <c r="D30" s="94" t="n">
        <v>1309.454</v>
      </c>
      <c r="E30" s="95" t="n">
        <f aca="false">D30+C30</f>
        <v>18196.785</v>
      </c>
      <c r="F30" s="126" t="n">
        <v>25070.022</v>
      </c>
      <c r="G30" s="96" t="n">
        <v>14500.525</v>
      </c>
      <c r="H30" s="97" t="n">
        <f aca="false">G30+F30</f>
        <v>39570.547</v>
      </c>
      <c r="I30" s="98" t="n">
        <v>6296.045</v>
      </c>
      <c r="J30" s="99" t="n">
        <v>3104.829</v>
      </c>
      <c r="K30" s="100" t="n">
        <f aca="false">J30+I30</f>
        <v>9400.874</v>
      </c>
      <c r="L30" s="101" t="n">
        <f aca="false">I30+F30</f>
        <v>31366.067</v>
      </c>
      <c r="M30" s="102" t="n">
        <f aca="false">J30+G30</f>
        <v>17605.354</v>
      </c>
      <c r="N30" s="103" t="n">
        <f aca="false">K30+H30</f>
        <v>48971.421</v>
      </c>
      <c r="O30" s="104" t="n">
        <f aca="false">N30+E30</f>
        <v>67168.206</v>
      </c>
    </row>
    <row r="31" customFormat="false" ht="20.1" hidden="false" customHeight="true" outlineLevel="0" collapsed="false">
      <c r="A31" s="203"/>
      <c r="B31" s="79" t="s">
        <v>88</v>
      </c>
      <c r="C31" s="93" t="n">
        <v>15093.099</v>
      </c>
      <c r="D31" s="94" t="n">
        <v>1119.654</v>
      </c>
      <c r="E31" s="95" t="n">
        <f aca="false">D31+C31</f>
        <v>16212.753</v>
      </c>
      <c r="F31" s="126" t="n">
        <v>26007.946</v>
      </c>
      <c r="G31" s="96" t="n">
        <v>14807.365</v>
      </c>
      <c r="H31" s="97" t="n">
        <f aca="false">G31+F31</f>
        <v>40815.311</v>
      </c>
      <c r="I31" s="98" t="n">
        <v>5069.979</v>
      </c>
      <c r="J31" s="99" t="n">
        <v>2636.199</v>
      </c>
      <c r="K31" s="100" t="n">
        <f aca="false">J31+I31</f>
        <v>7706.178</v>
      </c>
      <c r="L31" s="101" t="n">
        <f aca="false">I31+F31</f>
        <v>31077.925</v>
      </c>
      <c r="M31" s="102" t="n">
        <f aca="false">J31+G31</f>
        <v>17443.564</v>
      </c>
      <c r="N31" s="103" t="n">
        <f aca="false">K31+H31</f>
        <v>48521.489</v>
      </c>
      <c r="O31" s="104" t="n">
        <f aca="false">N31+E31</f>
        <v>64734.242</v>
      </c>
    </row>
    <row r="32" customFormat="false" ht="20.1" hidden="false" customHeight="true" outlineLevel="0" collapsed="false">
      <c r="A32" s="203"/>
      <c r="B32" s="79" t="s">
        <v>89</v>
      </c>
      <c r="C32" s="93" t="n">
        <v>15171.752</v>
      </c>
      <c r="D32" s="94" t="n">
        <v>1050.738</v>
      </c>
      <c r="E32" s="95" t="n">
        <f aca="false">D32+C32</f>
        <v>16222.49</v>
      </c>
      <c r="F32" s="126" t="n">
        <v>26140.643</v>
      </c>
      <c r="G32" s="96" t="n">
        <v>14655.276</v>
      </c>
      <c r="H32" s="97" t="n">
        <f aca="false">G32+F32</f>
        <v>40795.919</v>
      </c>
      <c r="I32" s="98" t="n">
        <v>7049.579</v>
      </c>
      <c r="J32" s="99" t="n">
        <v>3219.482</v>
      </c>
      <c r="K32" s="100" t="n">
        <f aca="false">J32+I32</f>
        <v>10269.061</v>
      </c>
      <c r="L32" s="101" t="n">
        <f aca="false">I32+F32</f>
        <v>33190.222</v>
      </c>
      <c r="M32" s="102" t="n">
        <f aca="false">J32+G32</f>
        <v>17874.758</v>
      </c>
      <c r="N32" s="103" t="n">
        <f aca="false">K32+H32</f>
        <v>51064.98</v>
      </c>
      <c r="O32" s="104" t="n">
        <f aca="false">N32+E32</f>
        <v>67287.47</v>
      </c>
    </row>
    <row r="33" customFormat="false" ht="20.1" hidden="false" customHeight="true" outlineLevel="0" collapsed="false">
      <c r="A33" s="203"/>
      <c r="B33" s="79" t="s">
        <v>90</v>
      </c>
      <c r="C33" s="93" t="n">
        <v>14385.919</v>
      </c>
      <c r="D33" s="94" t="n">
        <v>1113.369</v>
      </c>
      <c r="E33" s="95" t="n">
        <f aca="false">D33+C33</f>
        <v>15499.288</v>
      </c>
      <c r="F33" s="126" t="n">
        <v>29162.519</v>
      </c>
      <c r="G33" s="96" t="n">
        <v>15970.464</v>
      </c>
      <c r="H33" s="97" t="n">
        <f aca="false">G33+F33</f>
        <v>45132.983</v>
      </c>
      <c r="I33" s="98" t="n">
        <v>6652.452</v>
      </c>
      <c r="J33" s="99" t="n">
        <v>3682.899</v>
      </c>
      <c r="K33" s="100" t="n">
        <f aca="false">J33+I33</f>
        <v>10335.351</v>
      </c>
      <c r="L33" s="101" t="n">
        <f aca="false">I33+F33</f>
        <v>35814.971</v>
      </c>
      <c r="M33" s="102" t="n">
        <f aca="false">J33+G33</f>
        <v>19653.363</v>
      </c>
      <c r="N33" s="103" t="n">
        <f aca="false">K33+H33</f>
        <v>55468.334</v>
      </c>
      <c r="O33" s="104" t="n">
        <f aca="false">N33+E33</f>
        <v>70967.622</v>
      </c>
    </row>
    <row r="34" customFormat="false" ht="20.1" hidden="false" customHeight="true" outlineLevel="0" collapsed="false">
      <c r="A34" s="203"/>
      <c r="B34" s="79" t="s">
        <v>91</v>
      </c>
      <c r="C34" s="93" t="n">
        <v>15439.293</v>
      </c>
      <c r="D34" s="94" t="n">
        <v>1060.647</v>
      </c>
      <c r="E34" s="95" t="n">
        <f aca="false">D34+C34</f>
        <v>16499.94</v>
      </c>
      <c r="F34" s="126" t="n">
        <v>26781.022</v>
      </c>
      <c r="G34" s="96" t="n">
        <v>16346.725</v>
      </c>
      <c r="H34" s="97" t="n">
        <f aca="false">G34+F34</f>
        <v>43127.747</v>
      </c>
      <c r="I34" s="98" t="n">
        <v>7991.955</v>
      </c>
      <c r="J34" s="99" t="n">
        <v>4510.346</v>
      </c>
      <c r="K34" s="100" t="n">
        <f aca="false">J34+I34</f>
        <v>12502.301</v>
      </c>
      <c r="L34" s="101" t="n">
        <f aca="false">I34+F34</f>
        <v>34772.977</v>
      </c>
      <c r="M34" s="102" t="n">
        <f aca="false">J34+G34</f>
        <v>20857.071</v>
      </c>
      <c r="N34" s="103" t="n">
        <f aca="false">K34+H34</f>
        <v>55630.048</v>
      </c>
      <c r="O34" s="104" t="n">
        <f aca="false">N34+E34</f>
        <v>72129.988</v>
      </c>
    </row>
    <row r="35" customFormat="false" ht="18" hidden="false" customHeight="true" outlineLevel="0" collapsed="false">
      <c r="A35" s="127" t="s">
        <v>93</v>
      </c>
      <c r="B35" s="128"/>
      <c r="C35" s="116"/>
      <c r="D35" s="117"/>
      <c r="E35" s="129"/>
      <c r="F35" s="116"/>
      <c r="G35" s="117"/>
      <c r="H35" s="119"/>
      <c r="I35" s="116"/>
      <c r="J35" s="117"/>
      <c r="K35" s="119"/>
      <c r="L35" s="120"/>
      <c r="M35" s="121"/>
      <c r="N35" s="122"/>
      <c r="O35" s="123"/>
    </row>
    <row r="36" customFormat="false" ht="18" hidden="false" customHeight="true" outlineLevel="0" collapsed="false">
      <c r="A36" s="130" t="s">
        <v>94</v>
      </c>
      <c r="B36" s="131"/>
      <c r="C36" s="93" t="n">
        <f aca="false">SUM(C11:C21)</f>
        <v>147610.744</v>
      </c>
      <c r="D36" s="96" t="n">
        <f aca="false">SUM(D11:D21)</f>
        <v>13945.6866</v>
      </c>
      <c r="E36" s="132" t="n">
        <f aca="false">SUM(E11:E21)</f>
        <v>161556.4306</v>
      </c>
      <c r="F36" s="93" t="n">
        <f aca="false">SUM(F11:F21)</f>
        <v>302657.559</v>
      </c>
      <c r="G36" s="96" t="n">
        <f aca="false">SUM(G11:G21)</f>
        <v>174834.327</v>
      </c>
      <c r="H36" s="133" t="n">
        <f aca="false">SUM(H11:H21)</f>
        <v>477491.886</v>
      </c>
      <c r="I36" s="93" t="n">
        <f aca="false">SUM(I11:I21)</f>
        <v>47615.968</v>
      </c>
      <c r="J36" s="96" t="n">
        <f aca="false">SUM(J11:J21)</f>
        <v>17918.653</v>
      </c>
      <c r="K36" s="133" t="n">
        <f aca="false">SUM(K11:K21)</f>
        <v>65534.621</v>
      </c>
      <c r="L36" s="93" t="n">
        <f aca="false">SUM(L11:L21)</f>
        <v>350273.527</v>
      </c>
      <c r="M36" s="134" t="n">
        <f aca="false">SUM(M11:M21)</f>
        <v>192752.98</v>
      </c>
      <c r="N36" s="135" t="n">
        <f aca="false">SUM(N11:N21)</f>
        <v>543026.507</v>
      </c>
      <c r="O36" s="136" t="n">
        <f aca="false">SUM(O11:O21)</f>
        <v>704582.9376</v>
      </c>
    </row>
    <row r="37" customFormat="false" ht="18" hidden="false" customHeight="true" outlineLevel="0" collapsed="false">
      <c r="A37" s="130" t="s">
        <v>95</v>
      </c>
      <c r="B37" s="131"/>
      <c r="C37" s="137" t="n">
        <f aca="false">SUM(C24:C34)</f>
        <v>153605.171</v>
      </c>
      <c r="D37" s="138" t="n">
        <f aca="false">SUM(D24:D34)</f>
        <v>14615.006</v>
      </c>
      <c r="E37" s="139" t="n">
        <f aca="false">SUM(E24:E34)</f>
        <v>168220.177</v>
      </c>
      <c r="F37" s="140" t="n">
        <f aca="false">SUM(F24:F34)</f>
        <v>291364.487</v>
      </c>
      <c r="G37" s="138" t="n">
        <f aca="false">SUM(G24:G34)</f>
        <v>157203.449</v>
      </c>
      <c r="H37" s="141" t="n">
        <f aca="false">SUM(H24:H34)</f>
        <v>448567.936</v>
      </c>
      <c r="I37" s="140" t="n">
        <f aca="false">SUM(I24:I34)</f>
        <v>76268.47897</v>
      </c>
      <c r="J37" s="138" t="n">
        <f aca="false">SUM(J24:J34)</f>
        <v>30962.751</v>
      </c>
      <c r="K37" s="141" t="n">
        <f aca="false">SUM(K24:K34)</f>
        <v>107231.22997</v>
      </c>
      <c r="L37" s="140" t="n">
        <f aca="false">SUM(L24:L34)</f>
        <v>367632.96597</v>
      </c>
      <c r="M37" s="142" t="n">
        <f aca="false">SUM(M24:M34)</f>
        <v>188166.2</v>
      </c>
      <c r="N37" s="143" t="n">
        <f aca="false">SUM(N24:N34)</f>
        <v>555799.16597</v>
      </c>
      <c r="O37" s="144" t="n">
        <f aca="false">SUM(O24:O34)</f>
        <v>724019.34297</v>
      </c>
    </row>
    <row r="38" customFormat="false" ht="17.4" hidden="false" customHeight="true" outlineLevel="0" collapsed="false">
      <c r="A38" s="145" t="s">
        <v>96</v>
      </c>
      <c r="B38" s="128"/>
      <c r="C38" s="116"/>
      <c r="D38" s="117"/>
      <c r="E38" s="146"/>
      <c r="F38" s="116"/>
      <c r="G38" s="117"/>
      <c r="H38" s="118"/>
      <c r="I38" s="116"/>
      <c r="J38" s="117"/>
      <c r="K38" s="119"/>
      <c r="L38" s="120"/>
      <c r="M38" s="121"/>
      <c r="N38" s="147"/>
      <c r="O38" s="123"/>
    </row>
    <row r="39" customFormat="false" ht="17.4" hidden="false" customHeight="true" outlineLevel="0" collapsed="false">
      <c r="A39" s="130" t="s">
        <v>97</v>
      </c>
      <c r="B39" s="148"/>
      <c r="C39" s="149" t="n">
        <f aca="false">(C34/C21-1)*100</f>
        <v>7.72634942501924</v>
      </c>
      <c r="D39" s="150" t="n">
        <f aca="false">(D34/D21-1)*100</f>
        <v>-29.485431335775</v>
      </c>
      <c r="E39" s="151" t="n">
        <f aca="false">(E34/E21-1)*100</f>
        <v>4.19188198313116</v>
      </c>
      <c r="F39" s="149" t="n">
        <f aca="false">(F34/F21-1)*100</f>
        <v>-4.03893247780509</v>
      </c>
      <c r="G39" s="152" t="n">
        <f aca="false">(G34/G21-1)*100</f>
        <v>-11.7568498905701</v>
      </c>
      <c r="H39" s="153" t="n">
        <f aca="false">(H34/H21-1)*100</f>
        <v>-7.11803743276179</v>
      </c>
      <c r="I39" s="154" t="n">
        <f aca="false">(I34/I21-1)*100</f>
        <v>98.1037016251932</v>
      </c>
      <c r="J39" s="150" t="n">
        <f aca="false">(J34/J21-1)*100</f>
        <v>88.683616490436</v>
      </c>
      <c r="K39" s="155" t="n">
        <f aca="false">(K34/K21-1)*100</f>
        <v>94.5987613967191</v>
      </c>
      <c r="L39" s="154" t="n">
        <f aca="false">(L34/L21-1)*100</f>
        <v>8.86135387761815</v>
      </c>
      <c r="M39" s="156" t="n">
        <f aca="false">(M34/M21-1)*100</f>
        <v>-0.277292919979666</v>
      </c>
      <c r="N39" s="157" t="n">
        <f aca="false">(N34/N21-1)*100</f>
        <v>5.24530373743855</v>
      </c>
      <c r="O39" s="158" t="n">
        <f aca="false">(O34/O21-1)*100</f>
        <v>5.00245583214278</v>
      </c>
    </row>
    <row r="40" customFormat="false" ht="7.8" hidden="false" customHeight="true" outlineLevel="0" collapsed="false">
      <c r="A40" s="159"/>
      <c r="B40" s="160"/>
      <c r="C40" s="161"/>
      <c r="D40" s="162"/>
      <c r="E40" s="163"/>
      <c r="F40" s="164"/>
      <c r="G40" s="165"/>
      <c r="H40" s="166"/>
      <c r="I40" s="164"/>
      <c r="J40" s="165"/>
      <c r="K40" s="167"/>
      <c r="L40" s="164"/>
      <c r="M40" s="168"/>
      <c r="N40" s="169"/>
      <c r="O40" s="170"/>
    </row>
    <row r="41" customFormat="false" ht="17.4" hidden="false" customHeight="true" outlineLevel="0" collapsed="false">
      <c r="A41" s="171" t="s">
        <v>98</v>
      </c>
      <c r="B41" s="172"/>
      <c r="C41" s="173"/>
      <c r="D41" s="174"/>
      <c r="E41" s="175"/>
      <c r="F41" s="176"/>
      <c r="G41" s="177"/>
      <c r="H41" s="178"/>
      <c r="I41" s="176"/>
      <c r="J41" s="177"/>
      <c r="K41" s="179"/>
      <c r="L41" s="176"/>
      <c r="M41" s="180"/>
      <c r="N41" s="181"/>
      <c r="O41" s="182"/>
    </row>
    <row r="42" customFormat="false" ht="17.4" hidden="false" customHeight="true" outlineLevel="0" collapsed="false">
      <c r="A42" s="183" t="s">
        <v>99</v>
      </c>
      <c r="B42" s="184"/>
      <c r="C42" s="185" t="n">
        <f aca="false">(C37/C36-1)*100</f>
        <v>4.06096930180098</v>
      </c>
      <c r="D42" s="186" t="n">
        <f aca="false">(D37/D36-1)*100</f>
        <v>4.79947254802069</v>
      </c>
      <c r="E42" s="187" t="n">
        <f aca="false">(E37/E36-1)*100</f>
        <v>4.12471752145782</v>
      </c>
      <c r="F42" s="185" t="n">
        <f aca="false">(F37/F36-1)*100</f>
        <v>-3.73130346960872</v>
      </c>
      <c r="G42" s="188" t="n">
        <f aca="false">(G37/G36-1)*100</f>
        <v>-10.0843342966625</v>
      </c>
      <c r="H42" s="189" t="n">
        <f aca="false">(H37/H36-1)*100</f>
        <v>-6.05747466041759</v>
      </c>
      <c r="I42" s="190" t="n">
        <f aca="false">(I37/I36-1)*100</f>
        <v>60.1741646205743</v>
      </c>
      <c r="J42" s="186" t="n">
        <f aca="false">(J37/J36-1)*100</f>
        <v>72.7961973480931</v>
      </c>
      <c r="K42" s="191" t="n">
        <f aca="false">(K37/K36-1)*100</f>
        <v>63.6253148850895</v>
      </c>
      <c r="L42" s="190" t="n">
        <f aca="false">(L37/L36-1)*100</f>
        <v>4.95596658950477</v>
      </c>
      <c r="M42" s="192" t="n">
        <f aca="false">(M37/M36-1)*100</f>
        <v>-2.3796156095745</v>
      </c>
      <c r="N42" s="193" t="n">
        <f aca="false">(N37/N36-1)*100</f>
        <v>2.35212440007095</v>
      </c>
      <c r="O42" s="194" t="n">
        <f aca="false">(O37/O36-1)*100</f>
        <v>2.75856884020007</v>
      </c>
    </row>
    <row r="43" s="198" customFormat="true" ht="10.05" hidden="false" customHeight="true" outlineLevel="0" collapsed="false">
      <c r="A43" s="195"/>
      <c r="B43" s="196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</row>
    <row r="44" s="198" customFormat="true" ht="13.8" hidden="false" customHeight="true" outlineLevel="0" collapsed="false">
      <c r="A44" s="195" t="s">
        <v>100</v>
      </c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</row>
    <row r="46" customFormat="false" ht="13.2" hidden="false" customHeight="false" outlineLevel="0" collapsed="false">
      <c r="A46" s="199"/>
      <c r="B46" s="199"/>
      <c r="C46" s="200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</row>
    <row r="47" customFormat="false" ht="13.2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customFormat="false" ht="13.2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</row>
    <row r="49" customFormat="false" ht="13.2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</row>
    <row r="50" customFormat="false" ht="13.2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3.2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13.2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customFormat="false" ht="13.2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13.2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customFormat="false" ht="13.2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3.2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3.2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</row>
    <row r="58" customFormat="false" ht="13.2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customFormat="false" ht="13.2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</row>
    <row r="60" customFormat="false" ht="13.2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</row>
    <row r="61" customFormat="false" ht="13.2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</row>
    <row r="62" customFormat="false" ht="13.2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</row>
    <row r="63" customFormat="false" ht="13.2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</row>
    <row r="64" customFormat="false" ht="13.2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</row>
    <row r="65" customFormat="false" ht="13.2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</row>
    <row r="66" customFormat="false" ht="13.2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</row>
    <row r="67" customFormat="false" ht="13.2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</row>
    <row r="68" customFormat="false" ht="13.2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</row>
    <row r="69" customFormat="false" ht="13.2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</row>
    <row r="70" customFormat="false" ht="13.2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</row>
    <row r="71" customFormat="false" ht="13.2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</row>
    <row r="72" customFormat="false" ht="13.2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</row>
    <row r="73" customFormat="false" ht="13.2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</row>
    <row r="74" customFormat="false" ht="13.2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</row>
    <row r="75" customFormat="false" ht="13.2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</row>
    <row r="76" customFormat="false" ht="13.2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</row>
    <row r="77" customFormat="false" ht="13.2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</row>
    <row r="78" customFormat="false" ht="13.2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</row>
    <row r="79" customFormat="false" ht="13.2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</row>
    <row r="80" customFormat="false" ht="13.2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</row>
    <row r="81" customFormat="false" ht="13.2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</row>
    <row r="82" customFormat="false" ht="13.2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</row>
    <row r="83" customFormat="false" ht="13.2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</row>
    <row r="84" customFormat="false" ht="13.2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</row>
    <row r="85" customFormat="false" ht="13.2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</row>
    <row r="86" customFormat="false" ht="13.2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</row>
    <row r="87" customFormat="false" ht="13.2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</row>
    <row r="88" customFormat="false" ht="13.2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</row>
    <row r="89" customFormat="false" ht="13.2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</row>
    <row r="90" customFormat="false" ht="13.2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</row>
    <row r="91" customFormat="false" ht="13.2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</row>
    <row r="92" customFormat="false" ht="13.2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</row>
    <row r="93" customFormat="false" ht="13.2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</row>
    <row r="94" customFormat="false" ht="13.2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</row>
    <row r="95" customFormat="false" ht="13.2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</row>
    <row r="96" customFormat="false" ht="13.2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</row>
    <row r="97" customFormat="false" ht="13.2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</row>
    <row r="98" customFormat="false" ht="13.2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</row>
    <row r="99" customFormat="false" ht="13.2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</row>
    <row r="100" customFormat="false" ht="13.2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</row>
    <row r="101" customFormat="false" ht="13.2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</row>
    <row r="102" customFormat="false" ht="13.2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</row>
    <row r="103" customFormat="false" ht="13.2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</row>
    <row r="104" customFormat="false" ht="13.2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</row>
    <row r="105" customFormat="false" ht="13.2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</row>
    <row r="106" customFormat="false" ht="13.2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</row>
    <row r="107" customFormat="false" ht="13.2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</row>
    <row r="108" customFormat="false" ht="13.2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</row>
    <row r="109" customFormat="false" ht="13.2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</row>
    <row r="110" customFormat="false" ht="13.2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</row>
    <row r="111" customFormat="false" ht="13.2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</row>
    <row r="112" customFormat="false" ht="13.2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</row>
    <row r="113" customFormat="false" ht="13.2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</row>
    <row r="114" customFormat="false" ht="13.2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</row>
    <row r="115" customFormat="false" ht="13.2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</row>
    <row r="116" customFormat="false" ht="13.2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</row>
    <row r="117" customFormat="false" ht="13.2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</row>
    <row r="118" customFormat="false" ht="13.2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</row>
    <row r="119" customFormat="false" ht="13.2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</row>
    <row r="120" customFormat="false" ht="13.2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</row>
    <row r="121" customFormat="false" ht="13.2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</row>
    <row r="122" customFormat="false" ht="13.2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</row>
    <row r="123" customFormat="false" ht="13.2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</row>
    <row r="124" customFormat="false" ht="13.2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</row>
    <row r="125" customFormat="false" ht="13.2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</row>
    <row r="126" customFormat="false" ht="13.2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</row>
    <row r="127" customFormat="false" ht="13.2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</row>
    <row r="128" customFormat="false" ht="13.2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</row>
    <row r="129" customFormat="false" ht="13.2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</row>
    <row r="130" customFormat="false" ht="13.2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</row>
    <row r="131" customFormat="false" ht="13.2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</row>
    <row r="132" customFormat="false" ht="13.2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</row>
    <row r="133" customFormat="false" ht="13.2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</row>
    <row r="134" customFormat="false" ht="13.2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</row>
    <row r="135" customFormat="false" ht="13.2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</row>
    <row r="136" customFormat="false" ht="13.2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</row>
    <row r="137" customFormat="false" ht="13.2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</row>
    <row r="138" customFormat="false" ht="13.2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</row>
    <row r="139" customFormat="false" ht="13.2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</row>
    <row r="140" customFormat="false" ht="13.2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</row>
    <row r="141" customFormat="false" ht="13.2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</row>
    <row r="142" customFormat="false" ht="13.2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</row>
    <row r="143" customFormat="false" ht="13.2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</row>
    <row r="144" customFormat="false" ht="13.2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</row>
    <row r="145" customFormat="false" ht="13.2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</row>
    <row r="146" customFormat="false" ht="13.2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</row>
    <row r="147" customFormat="false" ht="13.2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</row>
    <row r="148" customFormat="false" ht="13.2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</row>
    <row r="149" customFormat="false" ht="13.2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</row>
    <row r="150" customFormat="false" ht="13.2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</row>
    <row r="151" customFormat="false" ht="13.2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</row>
    <row r="152" customFormat="false" ht="13.2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</row>
    <row r="153" customFormat="false" ht="13.2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</row>
    <row r="154" customFormat="false" ht="13.2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</row>
    <row r="155" customFormat="false" ht="13.2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</row>
    <row r="156" customFormat="false" ht="13.2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</row>
    <row r="157" customFormat="false" ht="13.2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</row>
    <row r="158" customFormat="false" ht="13.2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</row>
    <row r="159" customFormat="false" ht="13.2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</row>
    <row r="160" customFormat="false" ht="13.2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</row>
    <row r="161" customFormat="false" ht="13.2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</row>
    <row r="162" customFormat="false" ht="13.2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</row>
    <row r="163" customFormat="false" ht="13.2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</row>
    <row r="164" customFormat="false" ht="13.2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</row>
    <row r="165" customFormat="false" ht="13.2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</row>
    <row r="166" customFormat="false" ht="13.2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</row>
    <row r="167" customFormat="false" ht="13.2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</row>
    <row r="168" customFormat="false" ht="13.2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</row>
    <row r="169" customFormat="false" ht="13.2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</row>
    <row r="170" customFormat="false" ht="13.2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</row>
    <row r="171" customFormat="false" ht="13.2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</row>
    <row r="172" customFormat="false" ht="13.2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</row>
    <row r="173" customFormat="false" ht="13.2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</row>
    <row r="174" customFormat="false" ht="13.2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</row>
    <row r="175" customFormat="false" ht="13.2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</row>
    <row r="176" customFormat="false" ht="13.2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</row>
    <row r="177" customFormat="false" ht="13.2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</row>
    <row r="178" customFormat="false" ht="13.2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</row>
    <row r="179" customFormat="false" ht="13.2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</row>
    <row r="180" customFormat="false" ht="13.2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</row>
    <row r="181" customFormat="false" ht="13.2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</row>
    <row r="182" customFormat="false" ht="13.2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</row>
    <row r="183" customFormat="false" ht="13.2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</row>
    <row r="184" customFormat="false" ht="13.2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</row>
    <row r="185" customFormat="false" ht="13.2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</row>
    <row r="186" customFormat="false" ht="13.2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</row>
    <row r="187" customFormat="false" ht="13.2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</row>
    <row r="188" customFormat="false" ht="13.2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</row>
    <row r="189" customFormat="false" ht="13.2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</row>
    <row r="190" customFormat="false" ht="13.2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</row>
    <row r="191" customFormat="false" ht="13.2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</row>
    <row r="192" customFormat="false" ht="13.2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</row>
    <row r="193" customFormat="false" ht="13.2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</row>
    <row r="194" customFormat="false" ht="13.2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</row>
    <row r="195" customFormat="false" ht="13.2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</row>
    <row r="196" customFormat="false" ht="13.2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</row>
    <row r="197" customFormat="false" ht="13.2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</row>
    <row r="198" customFormat="false" ht="13.2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</row>
    <row r="199" customFormat="false" ht="13.2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</row>
    <row r="200" customFormat="false" ht="13.2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</row>
    <row r="201" customFormat="false" ht="13.2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</row>
    <row r="202" customFormat="false" ht="13.2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</row>
    <row r="203" customFormat="false" ht="13.2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</row>
    <row r="204" customFormat="false" ht="13.2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</row>
    <row r="205" customFormat="false" ht="13.2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</row>
    <row r="206" customFormat="false" ht="13.2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</row>
    <row r="207" customFormat="false" ht="13.2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</row>
    <row r="208" customFormat="false" ht="13.2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</row>
    <row r="209" customFormat="false" ht="13.2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</row>
    <row r="210" customFormat="false" ht="13.2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</row>
    <row r="211" customFormat="false" ht="13.2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</row>
    <row r="212" customFormat="false" ht="13.2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</row>
    <row r="213" customFormat="false" ht="13.2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</row>
    <row r="214" customFormat="false" ht="13.2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</row>
    <row r="215" customFormat="false" ht="13.2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</row>
    <row r="216" customFormat="false" ht="13.2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</row>
    <row r="217" customFormat="false" ht="13.2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</row>
    <row r="218" customFormat="false" ht="13.2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</row>
    <row r="219" customFormat="false" ht="13.2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</row>
    <row r="220" customFormat="false" ht="13.2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</row>
    <row r="221" customFormat="false" ht="13.2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</row>
    <row r="222" customFormat="false" ht="13.2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</row>
    <row r="223" customFormat="false" ht="13.2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</row>
    <row r="224" customFormat="false" ht="13.2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</row>
    <row r="225" customFormat="false" ht="13.2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</row>
    <row r="226" customFormat="false" ht="13.2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</row>
    <row r="227" customFormat="false" ht="13.2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</row>
    <row r="228" customFormat="false" ht="13.2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</row>
    <row r="229" customFormat="false" ht="13.2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</row>
    <row r="230" customFormat="false" ht="13.2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</row>
    <row r="231" customFormat="false" ht="13.2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</row>
    <row r="232" customFormat="false" ht="13.2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</row>
    <row r="233" customFormat="false" ht="13.2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</row>
    <row r="234" customFormat="false" ht="13.2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</row>
    <row r="235" customFormat="false" ht="13.2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</row>
    <row r="236" customFormat="false" ht="13.2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</row>
    <row r="237" customFormat="false" ht="13.2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</row>
    <row r="238" customFormat="false" ht="13.2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</row>
    <row r="239" customFormat="false" ht="13.2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</row>
    <row r="240" customFormat="false" ht="13.2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</row>
    <row r="241" customFormat="false" ht="13.2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</row>
    <row r="242" customFormat="false" ht="13.2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</row>
    <row r="243" customFormat="false" ht="13.2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</row>
    <row r="244" customFormat="false" ht="13.2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</row>
    <row r="245" customFormat="false" ht="13.2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</row>
    <row r="246" customFormat="false" ht="13.2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</row>
    <row r="247" customFormat="false" ht="13.2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</row>
    <row r="248" customFormat="false" ht="13.2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</row>
    <row r="249" customFormat="false" ht="13.2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</row>
    <row r="250" customFormat="false" ht="13.2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</row>
    <row r="251" customFormat="false" ht="13.2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</row>
    <row r="252" customFormat="false" ht="13.2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</row>
    <row r="253" customFormat="false" ht="13.2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</row>
    <row r="254" customFormat="false" ht="13.2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</row>
    <row r="255" customFormat="false" ht="13.2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</row>
    <row r="256" customFormat="false" ht="13.2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</row>
    <row r="257" customFormat="false" ht="13.2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</row>
    <row r="258" customFormat="false" ht="13.2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</row>
    <row r="259" customFormat="false" ht="13.2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</row>
    <row r="260" customFormat="false" ht="13.2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</row>
    <row r="261" customFormat="false" ht="13.2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</row>
    <row r="262" customFormat="false" ht="13.2" hidden="false" customHeight="false" outlineLevel="0" collapsed="false">
      <c r="A262" s="199"/>
      <c r="B262" s="199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</row>
    <row r="263" customFormat="false" ht="13.2" hidden="false" customHeight="false" outlineLevel="0" collapsed="false">
      <c r="A263" s="199"/>
      <c r="B263" s="199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</row>
    <row r="264" customFormat="false" ht="13.2" hidden="false" customHeight="false" outlineLevel="0" collapsed="false">
      <c r="A264" s="199"/>
      <c r="B264" s="199"/>
      <c r="C264" s="199"/>
      <c r="D264" s="199"/>
      <c r="E264" s="199"/>
      <c r="F264" s="199"/>
      <c r="G264" s="199"/>
      <c r="H264" s="199"/>
      <c r="I264" s="199"/>
      <c r="J264" s="199"/>
      <c r="K264" s="199"/>
      <c r="L264" s="199"/>
      <c r="M264" s="199"/>
      <c r="N264" s="199"/>
    </row>
    <row r="265" customFormat="false" ht="13.2" hidden="false" customHeight="fals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</row>
    <row r="266" customFormat="false" ht="13.2" hidden="false" customHeight="false" outlineLevel="0" collapsed="false">
      <c r="A266" s="199"/>
      <c r="B266" s="199"/>
      <c r="C266" s="199"/>
      <c r="D266" s="199"/>
      <c r="E266" s="199"/>
      <c r="F266" s="199"/>
      <c r="G266" s="199"/>
      <c r="H266" s="199"/>
      <c r="I266" s="199"/>
      <c r="J266" s="199"/>
      <c r="K266" s="199"/>
      <c r="L266" s="199"/>
      <c r="M266" s="199"/>
      <c r="N266" s="199"/>
    </row>
    <row r="267" customFormat="false" ht="13.2" hidden="false" customHeight="false" outlineLevel="0" collapsed="false">
      <c r="A267" s="199"/>
      <c r="B267" s="199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</row>
    <row r="268" customFormat="false" ht="13.2" hidden="false" customHeight="false" outlineLevel="0" collapsed="false">
      <c r="A268" s="199"/>
      <c r="B268" s="199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</row>
    <row r="269" customFormat="false" ht="13.2" hidden="false" customHeight="false" outlineLevel="0" collapsed="false">
      <c r="A269" s="199"/>
      <c r="B269" s="19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</row>
    <row r="270" customFormat="false" ht="13.2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</row>
    <row r="271" customFormat="false" ht="13.2" hidden="false" customHeight="false" outlineLevel="0" collapsed="false">
      <c r="A271" s="199"/>
      <c r="B271" s="199"/>
      <c r="C271" s="199"/>
      <c r="D271" s="199"/>
      <c r="E271" s="199"/>
      <c r="F271" s="199"/>
      <c r="G271" s="199"/>
      <c r="H271" s="199"/>
      <c r="I271" s="199"/>
      <c r="J271" s="199"/>
      <c r="K271" s="199"/>
      <c r="L271" s="199"/>
      <c r="M271" s="199"/>
      <c r="N271" s="199"/>
    </row>
    <row r="272" customFormat="false" ht="13.2" hidden="false" customHeight="fals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</row>
    <row r="273" customFormat="false" ht="13.2" hidden="false" customHeight="false" outlineLevel="0" collapsed="false">
      <c r="A273" s="199"/>
      <c r="B273" s="199"/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</row>
    <row r="274" customFormat="false" ht="13.2" hidden="false" customHeight="false" outlineLevel="0" collapsed="false">
      <c r="A274" s="199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</row>
    <row r="275" customFormat="false" ht="13.2" hidden="false" customHeight="false" outlineLevel="0" collapsed="false">
      <c r="A275" s="199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</row>
    <row r="276" customFormat="false" ht="13.2" hidden="false" customHeight="false" outlineLevel="0" collapsed="false">
      <c r="A276" s="199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</row>
    <row r="277" customFormat="false" ht="13.2" hidden="false" customHeight="false" outlineLevel="0" collapsed="false">
      <c r="A277" s="199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</row>
    <row r="278" customFormat="false" ht="13.2" hidden="false" customHeight="false" outlineLevel="0" collapsed="false">
      <c r="A278" s="199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</row>
    <row r="279" customFormat="false" ht="13.2" hidden="false" customHeight="false" outlineLevel="0" collapsed="false">
      <c r="A279" s="199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</row>
    <row r="280" customFormat="false" ht="13.2" hidden="false" customHeight="false" outlineLevel="0" collapsed="false">
      <c r="A280" s="199"/>
      <c r="B280" s="199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</row>
    <row r="281" customFormat="false" ht="13.2" hidden="false" customHeight="false" outlineLevel="0" collapsed="false">
      <c r="A281" s="199"/>
      <c r="B281" s="199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</row>
    <row r="282" customFormat="false" ht="13.2" hidden="false" customHeight="false" outlineLevel="0" collapsed="false">
      <c r="A282" s="199"/>
      <c r="B282" s="199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</row>
    <row r="283" customFormat="false" ht="13.2" hidden="false" customHeight="false" outlineLevel="0" collapsed="false">
      <c r="A283" s="199"/>
      <c r="B283" s="19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</row>
    <row r="284" customFormat="false" ht="13.2" hidden="false" customHeight="false" outlineLevel="0" collapsed="false">
      <c r="A284" s="199"/>
      <c r="B284" s="199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</row>
    <row r="285" customFormat="false" ht="13.2" hidden="false" customHeight="false" outlineLevel="0" collapsed="false">
      <c r="A285" s="199"/>
      <c r="B285" s="19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</row>
    <row r="286" customFormat="false" ht="13.2" hidden="false" customHeight="false" outlineLevel="0" collapsed="false">
      <c r="A286" s="199"/>
      <c r="B286" s="199"/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</row>
    <row r="287" customFormat="false" ht="13.2" hidden="false" customHeight="false" outlineLevel="0" collapsed="false">
      <c r="A287" s="199"/>
      <c r="B287" s="199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</row>
    <row r="288" customFormat="false" ht="13.2" hidden="false" customHeight="false" outlineLevel="0" collapsed="false">
      <c r="A288" s="199"/>
      <c r="B288" s="199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</row>
    <row r="289" customFormat="false" ht="13.2" hidden="false" customHeight="fals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</row>
    <row r="290" customFormat="false" ht="13.2" hidden="false" customHeight="false" outlineLevel="0" collapsed="false">
      <c r="A290" s="199"/>
      <c r="B290" s="199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</row>
    <row r="291" customFormat="false" ht="13.2" hidden="false" customHeight="fals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</row>
    <row r="292" customFormat="false" ht="13.2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</row>
    <row r="293" customFormat="false" ht="13.2" hidden="false" customHeight="false" outlineLevel="0" collapsed="false">
      <c r="A293" s="199"/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</row>
    <row r="294" customFormat="false" ht="13.2" hidden="false" customHeight="false" outlineLevel="0" collapsed="false">
      <c r="A294" s="199"/>
      <c r="B294" s="19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</row>
    <row r="295" customFormat="false" ht="13.2" hidden="false" customHeight="fals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</row>
    <row r="296" customFormat="false" ht="13.2" hidden="false" customHeight="fals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</row>
    <row r="297" customFormat="false" ht="13.2" hidden="false" customHeight="false" outlineLevel="0" collapsed="false">
      <c r="A297" s="199"/>
      <c r="B297" s="199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</row>
    <row r="298" customFormat="false" ht="13.2" hidden="false" customHeight="fals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</row>
    <row r="299" customFormat="false" ht="13.2" hidden="false" customHeight="false" outlineLevel="0" collapsed="false">
      <c r="A299" s="199"/>
      <c r="B299" s="199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</row>
    <row r="300" customFormat="false" ht="13.2" hidden="false" customHeight="false" outlineLevel="0" collapsed="false">
      <c r="A300" s="199"/>
      <c r="B300" s="199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</row>
    <row r="301" customFormat="false" ht="13.2" hidden="false" customHeight="false" outlineLevel="0" collapsed="false">
      <c r="A301" s="199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199"/>
      <c r="N301" s="199"/>
    </row>
    <row r="302" customFormat="false" ht="13.2" hidden="false" customHeight="false" outlineLevel="0" collapsed="false">
      <c r="A302" s="199"/>
      <c r="B302" s="199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</row>
    <row r="303" customFormat="false" ht="13.2" hidden="false" customHeight="fals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</row>
    <row r="304" customFormat="false" ht="13.2" hidden="false" customHeight="false" outlineLevel="0" collapsed="false">
      <c r="A304" s="199"/>
      <c r="B304" s="199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</row>
    <row r="305" customFormat="false" ht="13.2" hidden="false" customHeight="false" outlineLevel="0" collapsed="false">
      <c r="A305" s="199"/>
      <c r="B305" s="19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</row>
    <row r="306" customFormat="false" ht="13.2" hidden="false" customHeight="false" outlineLevel="0" collapsed="false">
      <c r="A306" s="199"/>
      <c r="B306" s="199"/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</row>
    <row r="307" customFormat="false" ht="13.2" hidden="false" customHeight="false" outlineLevel="0" collapsed="false">
      <c r="A307" s="199"/>
      <c r="B307" s="199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</row>
    <row r="308" customFormat="false" ht="13.2" hidden="false" customHeight="false" outlineLevel="0" collapsed="false">
      <c r="A308" s="199"/>
      <c r="B308" s="199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</row>
    <row r="309" customFormat="false" ht="13.2" hidden="false" customHeight="false" outlineLevel="0" collapsed="false">
      <c r="A309" s="199"/>
      <c r="B309" s="199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</row>
    <row r="310" customFormat="false" ht="13.2" hidden="false" customHeight="false" outlineLevel="0" collapsed="false">
      <c r="A310" s="199"/>
      <c r="B310" s="199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</row>
    <row r="311" customFormat="false" ht="13.2" hidden="false" customHeight="fals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</row>
    <row r="312" customFormat="false" ht="13.2" hidden="false" customHeight="false" outlineLevel="0" collapsed="false">
      <c r="A312" s="199"/>
      <c r="B312" s="199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</row>
    <row r="313" customFormat="false" ht="13.2" hidden="false" customHeight="fals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</row>
    <row r="314" customFormat="false" ht="13.2" hidden="false" customHeight="false" outlineLevel="0" collapsed="false">
      <c r="A314" s="199"/>
      <c r="B314" s="199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</row>
    <row r="315" customFormat="false" ht="13.2" hidden="false" customHeight="false" outlineLevel="0" collapsed="false">
      <c r="A315" s="199"/>
      <c r="B315" s="199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</row>
    <row r="316" customFormat="false" ht="13.2" hidden="false" customHeight="fals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</row>
    <row r="65525" customFormat="false" ht="13.2" hidden="false" customHeight="false" outlineLevel="0" collapsed="false">
      <c r="C65525" s="201" t="e">
        <f aca="false">((C65521/C6550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9:IV39 P42:IV42">
    <cfRule type="cellIs" priority="2" operator="lessThan" aboveAverage="0" equalAverage="0" bottom="0" percent="0" rank="0" text="" dxfId="4">
      <formula>0</formula>
    </cfRule>
  </conditionalFormatting>
  <conditionalFormatting sqref="A39:B39 A42:B42">
    <cfRule type="cellIs" priority="3" operator="lessThan" aboveAverage="0" equalAverage="0" bottom="0" percent="0" rank="0" text="" dxfId="5">
      <formula>0</formula>
    </cfRule>
  </conditionalFormatting>
  <conditionalFormatting sqref="C38:O42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3.66"/>
    <col collapsed="false" customWidth="true" hidden="false" outlineLevel="0" max="2" min="2" style="204" width="11.99"/>
    <col collapsed="false" customWidth="true" hidden="false" outlineLevel="0" max="3" min="3" style="204" width="11.32"/>
    <col collapsed="false" customWidth="true" hidden="false" outlineLevel="0" max="4" min="4" style="204" width="10.99"/>
    <col collapsed="false" customWidth="true" hidden="false" outlineLevel="0" max="5" min="5" style="204" width="9.87"/>
    <col collapsed="false" customWidth="true" hidden="false" outlineLevel="0" max="6" min="6" style="204" width="11.66"/>
    <col collapsed="false" customWidth="true" hidden="false" outlineLevel="0" max="7" min="7" style="204" width="10.99"/>
    <col collapsed="false" customWidth="true" hidden="false" outlineLevel="0" max="8" min="8" style="204" width="11.21"/>
    <col collapsed="false" customWidth="true" hidden="false" outlineLevel="0" max="9" min="9" style="204" width="7.66"/>
    <col collapsed="false" customWidth="true" hidden="false" outlineLevel="0" max="10" min="10" style="204" width="11.99"/>
    <col collapsed="false" customWidth="true" hidden="false" outlineLevel="0" max="11" min="11" style="204" width="10.2"/>
    <col collapsed="false" customWidth="true" hidden="false" outlineLevel="0" max="12" min="12" style="204" width="12.99"/>
    <col collapsed="false" customWidth="true" hidden="false" outlineLevel="0" max="13" min="13" style="204" width="9.66"/>
    <col collapsed="false" customWidth="true" hidden="false" outlineLevel="0" max="14" min="14" style="204" width="12.66"/>
    <col collapsed="false" customWidth="true" hidden="false" outlineLevel="0" max="15" min="15" style="204" width="10.99"/>
    <col collapsed="false" customWidth="true" hidden="false" outlineLevel="0" max="16" min="16" style="204" width="12.76"/>
    <col collapsed="false" customWidth="true" hidden="false" outlineLevel="0" max="17" min="17" style="204" width="8.1"/>
    <col collapsed="false" customWidth="false" hidden="false" outlineLevel="0" max="257" min="18" style="204" width="9.1"/>
  </cols>
  <sheetData>
    <row r="1" customFormat="false" ht="18" hidden="false" customHeight="false" outlineLevel="0" collapsed="false">
      <c r="N1" s="205" t="s">
        <v>52</v>
      </c>
      <c r="O1" s="205"/>
      <c r="P1" s="205"/>
      <c r="Q1" s="205"/>
    </row>
    <row r="2" customFormat="false" ht="7.8" hidden="false" customHeight="true" outlineLevel="0" collapsed="false"/>
    <row r="3" customFormat="false" ht="24" hidden="false" customHeight="true" outlineLevel="0" collapsed="false">
      <c r="A3" s="206" t="s">
        <v>10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8.3" hidden="false" customHeight="true" outlineLevel="0" collapsed="false">
      <c r="A4" s="207" t="s">
        <v>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3.8" hidden="false" customHeight="true" outlineLevel="0" collapsed="false">
      <c r="A5" s="208" t="s">
        <v>105</v>
      </c>
      <c r="B5" s="209" t="s">
        <v>106</v>
      </c>
      <c r="C5" s="209"/>
      <c r="D5" s="209"/>
      <c r="E5" s="209"/>
      <c r="F5" s="209"/>
      <c r="G5" s="209"/>
      <c r="H5" s="209"/>
      <c r="I5" s="209"/>
      <c r="J5" s="210" t="s">
        <v>107</v>
      </c>
      <c r="K5" s="210"/>
      <c r="L5" s="210"/>
      <c r="M5" s="210"/>
      <c r="N5" s="210"/>
      <c r="O5" s="210"/>
      <c r="P5" s="210"/>
      <c r="Q5" s="210"/>
    </row>
    <row r="6" s="214" customFormat="true" ht="26.1" hidden="false" customHeight="true" outlineLevel="0" collapsed="false">
      <c r="A6" s="208"/>
      <c r="B6" s="211" t="s">
        <v>108</v>
      </c>
      <c r="C6" s="211"/>
      <c r="D6" s="211"/>
      <c r="E6" s="212" t="s">
        <v>109</v>
      </c>
      <c r="F6" s="211" t="s">
        <v>110</v>
      </c>
      <c r="G6" s="211"/>
      <c r="H6" s="211"/>
      <c r="I6" s="213" t="s">
        <v>111</v>
      </c>
      <c r="J6" s="211" t="s">
        <v>112</v>
      </c>
      <c r="K6" s="211"/>
      <c r="L6" s="211"/>
      <c r="M6" s="212" t="s">
        <v>109</v>
      </c>
      <c r="N6" s="211" t="s">
        <v>113</v>
      </c>
      <c r="O6" s="211"/>
      <c r="P6" s="211"/>
      <c r="Q6" s="212" t="s">
        <v>111</v>
      </c>
    </row>
    <row r="7" s="219" customFormat="true" ht="25.8" hidden="false" customHeight="false" outlineLevel="0" collapsed="false">
      <c r="A7" s="208"/>
      <c r="B7" s="215" t="s">
        <v>75</v>
      </c>
      <c r="C7" s="216" t="s">
        <v>76</v>
      </c>
      <c r="D7" s="216" t="s">
        <v>77</v>
      </c>
      <c r="E7" s="212"/>
      <c r="F7" s="215" t="s">
        <v>75</v>
      </c>
      <c r="G7" s="217" t="s">
        <v>76</v>
      </c>
      <c r="H7" s="216" t="s">
        <v>77</v>
      </c>
      <c r="I7" s="213"/>
      <c r="J7" s="215" t="s">
        <v>75</v>
      </c>
      <c r="K7" s="216" t="s">
        <v>76</v>
      </c>
      <c r="L7" s="217" t="s">
        <v>77</v>
      </c>
      <c r="M7" s="212"/>
      <c r="N7" s="218" t="s">
        <v>75</v>
      </c>
      <c r="O7" s="217" t="s">
        <v>76</v>
      </c>
      <c r="P7" s="216" t="s">
        <v>77</v>
      </c>
      <c r="Q7" s="212"/>
    </row>
    <row r="8" s="227" customFormat="true" ht="17.4" hidden="false" customHeight="true" outlineLevel="0" collapsed="false">
      <c r="A8" s="220" t="s">
        <v>73</v>
      </c>
      <c r="B8" s="221" t="n">
        <f aca="false">SUM(B9:B23)</f>
        <v>1967925</v>
      </c>
      <c r="C8" s="222" t="n">
        <f aca="false">SUM(C9:C23)</f>
        <v>71460</v>
      </c>
      <c r="D8" s="222" t="n">
        <f aca="false">C8+B8</f>
        <v>2039385</v>
      </c>
      <c r="E8" s="223" t="n">
        <f aca="false">(D8/$D$8)</f>
        <v>1</v>
      </c>
      <c r="F8" s="221" t="n">
        <f aca="false">SUM(F9:F23)</f>
        <v>1938202</v>
      </c>
      <c r="G8" s="222" t="n">
        <f aca="false">SUM(G9:G23)</f>
        <v>74254</v>
      </c>
      <c r="H8" s="222" t="n">
        <f aca="false">G8+F8</f>
        <v>2012456</v>
      </c>
      <c r="I8" s="224" t="n">
        <f aca="false">(D8/H8-1)*100</f>
        <v>1.33811621223023</v>
      </c>
      <c r="J8" s="225" t="n">
        <f aca="false">SUM(J9:J23)</f>
        <v>21119655</v>
      </c>
      <c r="K8" s="226" t="n">
        <f aca="false">SUM(K9:K23)</f>
        <v>712299</v>
      </c>
      <c r="L8" s="222" t="n">
        <f aca="false">K8+J8</f>
        <v>21831954</v>
      </c>
      <c r="M8" s="223" t="n">
        <f aca="false">(L8/$L$8)</f>
        <v>1</v>
      </c>
      <c r="N8" s="221" t="n">
        <f aca="false">SUM(N9:N23)</f>
        <v>20271953</v>
      </c>
      <c r="O8" s="222" t="n">
        <f aca="false">SUM(O9:O23)</f>
        <v>726013</v>
      </c>
      <c r="P8" s="222" t="n">
        <f aca="false">O8+N8</f>
        <v>20997966</v>
      </c>
      <c r="Q8" s="224" t="n">
        <f aca="false">(L8/P8-1)*100</f>
        <v>3.97175612152147</v>
      </c>
    </row>
    <row r="9" s="234" customFormat="true" ht="18" hidden="false" customHeight="true" outlineLevel="0" collapsed="false">
      <c r="A9" s="228" t="s">
        <v>114</v>
      </c>
      <c r="B9" s="229" t="n">
        <v>1100922</v>
      </c>
      <c r="C9" s="230" t="n">
        <v>31815</v>
      </c>
      <c r="D9" s="230" t="n">
        <f aca="false">C9+B9</f>
        <v>1132737</v>
      </c>
      <c r="E9" s="231" t="n">
        <f aca="false">(D9/$D$8)</f>
        <v>0.555430681308336</v>
      </c>
      <c r="F9" s="229" t="n">
        <v>1104102</v>
      </c>
      <c r="G9" s="230" t="n">
        <v>36478</v>
      </c>
      <c r="H9" s="230" t="n">
        <f aca="false">G9+F9</f>
        <v>1140580</v>
      </c>
      <c r="I9" s="232" t="n">
        <f aca="false">(D9/H9-1)*100</f>
        <v>-0.687632607971378</v>
      </c>
      <c r="J9" s="229" t="n">
        <v>12239404</v>
      </c>
      <c r="K9" s="230" t="n">
        <v>314005</v>
      </c>
      <c r="L9" s="230" t="n">
        <f aca="false">K9+J9</f>
        <v>12553409</v>
      </c>
      <c r="M9" s="231" t="n">
        <f aca="false">(L9/$L$8)</f>
        <v>0.575001623766705</v>
      </c>
      <c r="N9" s="229" t="n">
        <v>11881091</v>
      </c>
      <c r="O9" s="230" t="n">
        <v>315095</v>
      </c>
      <c r="P9" s="230" t="n">
        <f aca="false">O9+N9</f>
        <v>12196186</v>
      </c>
      <c r="Q9" s="233" t="n">
        <f aca="false">(L9/P9-1)*100</f>
        <v>2.9289730412442</v>
      </c>
    </row>
    <row r="10" s="234" customFormat="true" ht="18" hidden="false" customHeight="true" outlineLevel="0" collapsed="false">
      <c r="A10" s="235" t="s">
        <v>115</v>
      </c>
      <c r="B10" s="236" t="n">
        <v>395633</v>
      </c>
      <c r="C10" s="237" t="n">
        <v>6437</v>
      </c>
      <c r="D10" s="237" t="n">
        <f aca="false">C10+B10</f>
        <v>402070</v>
      </c>
      <c r="E10" s="238" t="n">
        <f aca="false">(D10/$D$8)</f>
        <v>0.197152572957043</v>
      </c>
      <c r="F10" s="236" t="n">
        <v>365252</v>
      </c>
      <c r="G10" s="237" t="n">
        <v>2398</v>
      </c>
      <c r="H10" s="237" t="n">
        <f aca="false">G10+F10</f>
        <v>367650</v>
      </c>
      <c r="I10" s="239" t="n">
        <f aca="false">(D10/H10-1)*100</f>
        <v>9.36216510267918</v>
      </c>
      <c r="J10" s="236" t="n">
        <v>3828004</v>
      </c>
      <c r="K10" s="237" t="n">
        <v>39427</v>
      </c>
      <c r="L10" s="237" t="n">
        <f aca="false">K10+J10</f>
        <v>3867431</v>
      </c>
      <c r="M10" s="238" t="n">
        <f aca="false">(L10/$L$8)</f>
        <v>0.177145435539119</v>
      </c>
      <c r="N10" s="236" t="n">
        <v>3613723</v>
      </c>
      <c r="O10" s="237" t="n">
        <v>14842</v>
      </c>
      <c r="P10" s="237" t="n">
        <f aca="false">O10+N10</f>
        <v>3628565</v>
      </c>
      <c r="Q10" s="240" t="n">
        <f aca="false">(L10/P10-1)*100</f>
        <v>6.58293292251895</v>
      </c>
    </row>
    <row r="11" s="234" customFormat="true" ht="18" hidden="false" customHeight="true" outlineLevel="0" collapsed="false">
      <c r="A11" s="235" t="s">
        <v>116</v>
      </c>
      <c r="B11" s="236" t="n">
        <v>262150</v>
      </c>
      <c r="C11" s="237" t="n">
        <v>0</v>
      </c>
      <c r="D11" s="237" t="n">
        <f aca="false">C11+B11</f>
        <v>262150</v>
      </c>
      <c r="E11" s="238" t="n">
        <f aca="false">(D11/$D$8)</f>
        <v>0.128543654091797</v>
      </c>
      <c r="F11" s="236" t="n">
        <v>238768</v>
      </c>
      <c r="G11" s="237"/>
      <c r="H11" s="237" t="n">
        <f aca="false">G11+F11</f>
        <v>238768</v>
      </c>
      <c r="I11" s="239" t="n">
        <f aca="false">(D11/H11-1)*100</f>
        <v>9.7927695503585</v>
      </c>
      <c r="J11" s="236" t="n">
        <v>2818876</v>
      </c>
      <c r="K11" s="237"/>
      <c r="L11" s="237" t="n">
        <f aca="false">K11+J11</f>
        <v>2818876</v>
      </c>
      <c r="M11" s="238" t="n">
        <f aca="false">(L11/$L$8)</f>
        <v>0.129116981466707</v>
      </c>
      <c r="N11" s="236" t="n">
        <v>2420612</v>
      </c>
      <c r="O11" s="237" t="n">
        <v>1408</v>
      </c>
      <c r="P11" s="237" t="n">
        <f aca="false">O11+N11</f>
        <v>2422020</v>
      </c>
      <c r="Q11" s="240" t="n">
        <f aca="false">(L11/P11-1)*100</f>
        <v>16.3853312524257</v>
      </c>
    </row>
    <row r="12" s="234" customFormat="true" ht="18" hidden="false" customHeight="true" outlineLevel="0" collapsed="false">
      <c r="A12" s="235" t="s">
        <v>117</v>
      </c>
      <c r="B12" s="236" t="n">
        <v>89481</v>
      </c>
      <c r="C12" s="237" t="n">
        <v>0</v>
      </c>
      <c r="D12" s="237" t="n">
        <f aca="false">C12+B12</f>
        <v>89481</v>
      </c>
      <c r="E12" s="238" t="n">
        <f aca="false">(D12/$D$8)</f>
        <v>0.0438764627571547</v>
      </c>
      <c r="F12" s="236" t="n">
        <v>84124</v>
      </c>
      <c r="G12" s="237"/>
      <c r="H12" s="237" t="n">
        <f aca="false">G12+F12</f>
        <v>84124</v>
      </c>
      <c r="I12" s="239" t="n">
        <f aca="false">(D12/H12-1)*100</f>
        <v>6.36798060006656</v>
      </c>
      <c r="J12" s="236" t="n">
        <v>877654</v>
      </c>
      <c r="K12" s="237" t="n">
        <v>2270</v>
      </c>
      <c r="L12" s="237" t="n">
        <f aca="false">K12+J12</f>
        <v>879924</v>
      </c>
      <c r="M12" s="238" t="n">
        <f aca="false">(L12/$L$8)</f>
        <v>0.040304408849524</v>
      </c>
      <c r="N12" s="236" t="n">
        <v>853065</v>
      </c>
      <c r="O12" s="237"/>
      <c r="P12" s="237" t="n">
        <f aca="false">O12+N12</f>
        <v>853065</v>
      </c>
      <c r="Q12" s="240" t="n">
        <f aca="false">(L12/P12-1)*100</f>
        <v>3.14852912732324</v>
      </c>
    </row>
    <row r="13" s="234" customFormat="true" ht="18" hidden="false" customHeight="true" outlineLevel="0" collapsed="false">
      <c r="A13" s="235" t="s">
        <v>118</v>
      </c>
      <c r="B13" s="236" t="n">
        <v>85930</v>
      </c>
      <c r="C13" s="237" t="n">
        <v>0</v>
      </c>
      <c r="D13" s="237" t="n">
        <f aca="false">C13+B13</f>
        <v>85930</v>
      </c>
      <c r="E13" s="238" t="n">
        <f aca="false">(D13/$D$8)</f>
        <v>0.0421352515586807</v>
      </c>
      <c r="F13" s="236" t="n">
        <v>88177</v>
      </c>
      <c r="G13" s="237"/>
      <c r="H13" s="237" t="n">
        <f aca="false">G13+F13</f>
        <v>88177</v>
      </c>
      <c r="I13" s="239" t="n">
        <f aca="false">(D13/H13-1)*100</f>
        <v>-2.54828356600928</v>
      </c>
      <c r="J13" s="236" t="n">
        <v>895083</v>
      </c>
      <c r="K13" s="237"/>
      <c r="L13" s="237" t="n">
        <f aca="false">K13+J13</f>
        <v>895083</v>
      </c>
      <c r="M13" s="238" t="n">
        <f aca="false">(L13/$L$8)</f>
        <v>0.0409987580589442</v>
      </c>
      <c r="N13" s="236" t="n">
        <v>906391</v>
      </c>
      <c r="O13" s="237" t="n">
        <v>6592</v>
      </c>
      <c r="P13" s="237" t="n">
        <f aca="false">O13+N13</f>
        <v>912983</v>
      </c>
      <c r="Q13" s="240" t="n">
        <f aca="false">(L13/P13-1)*100</f>
        <v>-1.96060605728694</v>
      </c>
    </row>
    <row r="14" s="234" customFormat="true" ht="18" hidden="false" customHeight="true" outlineLevel="0" collapsed="false">
      <c r="A14" s="235" t="s">
        <v>119</v>
      </c>
      <c r="B14" s="236" t="n">
        <v>24071</v>
      </c>
      <c r="C14" s="237" t="n">
        <v>127</v>
      </c>
      <c r="D14" s="237" t="n">
        <f aca="false">C14+B14</f>
        <v>24198</v>
      </c>
      <c r="E14" s="238" t="n">
        <f aca="false">(D14/$D$8)</f>
        <v>0.0118653417574416</v>
      </c>
      <c r="F14" s="236" t="n">
        <v>29922</v>
      </c>
      <c r="G14" s="237"/>
      <c r="H14" s="237" t="n">
        <f aca="false">G14+F14</f>
        <v>29922</v>
      </c>
      <c r="I14" s="239" t="n">
        <f aca="false">(D14/H14-1)*100</f>
        <v>-19.1297373170243</v>
      </c>
      <c r="J14" s="236" t="n">
        <v>269670</v>
      </c>
      <c r="K14" s="237" t="n">
        <v>2924</v>
      </c>
      <c r="L14" s="237" t="n">
        <f aca="false">K14+J14</f>
        <v>272594</v>
      </c>
      <c r="M14" s="238" t="n">
        <f aca="false">(L14/$L$8)</f>
        <v>0.0124860101848877</v>
      </c>
      <c r="N14" s="236" t="n">
        <v>309416</v>
      </c>
      <c r="O14" s="237" t="n">
        <v>231</v>
      </c>
      <c r="P14" s="237" t="n">
        <f aca="false">O14+N14</f>
        <v>309647</v>
      </c>
      <c r="Q14" s="240" t="n">
        <f aca="false">(L14/P14-1)*100</f>
        <v>-11.9662066805104</v>
      </c>
    </row>
    <row r="15" s="234" customFormat="true" ht="18" hidden="false" customHeight="true" outlineLevel="0" collapsed="false">
      <c r="A15" s="235" t="s">
        <v>120</v>
      </c>
      <c r="B15" s="236" t="n">
        <v>9738</v>
      </c>
      <c r="C15" s="237" t="n">
        <v>0</v>
      </c>
      <c r="D15" s="237" t="n">
        <f aca="false">C15+B15</f>
        <v>9738</v>
      </c>
      <c r="E15" s="238" t="n">
        <f aca="false">(D15/$D$8)</f>
        <v>0.00477496892445517</v>
      </c>
      <c r="F15" s="236" t="n">
        <v>27857</v>
      </c>
      <c r="G15" s="237"/>
      <c r="H15" s="237" t="n">
        <f aca="false">G15+F15</f>
        <v>27857</v>
      </c>
      <c r="I15" s="239" t="n">
        <f aca="false">(D15/H15-1)*100</f>
        <v>-65.0428976558854</v>
      </c>
      <c r="J15" s="236" t="n">
        <v>190964</v>
      </c>
      <c r="K15" s="237"/>
      <c r="L15" s="237" t="n">
        <f aca="false">K15+J15</f>
        <v>190964</v>
      </c>
      <c r="M15" s="238" t="n">
        <f aca="false">(L15/$L$8)</f>
        <v>0.00874699534453032</v>
      </c>
      <c r="N15" s="236" t="n">
        <v>287655</v>
      </c>
      <c r="O15" s="237"/>
      <c r="P15" s="237" t="n">
        <f aca="false">O15+N15</f>
        <v>287655</v>
      </c>
      <c r="Q15" s="240" t="n">
        <f aca="false">(L15/P15-1)*100</f>
        <v>-33.6135300968174</v>
      </c>
    </row>
    <row r="16" s="234" customFormat="true" ht="18" hidden="false" customHeight="true" outlineLevel="0" collapsed="false">
      <c r="A16" s="235" t="s">
        <v>121</v>
      </c>
      <c r="B16" s="236" t="n">
        <v>0</v>
      </c>
      <c r="C16" s="237" t="n">
        <v>6299</v>
      </c>
      <c r="D16" s="237" t="n">
        <f aca="false">C16+B16</f>
        <v>6299</v>
      </c>
      <c r="E16" s="238" t="n">
        <f aca="false">(D16/$D$8)</f>
        <v>0.00308867624308309</v>
      </c>
      <c r="F16" s="236"/>
      <c r="G16" s="237" t="n">
        <v>6674</v>
      </c>
      <c r="H16" s="237" t="n">
        <f aca="false">G16+F16</f>
        <v>6674</v>
      </c>
      <c r="I16" s="239" t="n">
        <f aca="false">(D16/H16-1)*100</f>
        <v>-5.61881929877135</v>
      </c>
      <c r="J16" s="236"/>
      <c r="K16" s="237" t="n">
        <v>75312</v>
      </c>
      <c r="L16" s="237" t="n">
        <f aca="false">K16+J16</f>
        <v>75312</v>
      </c>
      <c r="M16" s="238" t="n">
        <f aca="false">(L16/$L$8)</f>
        <v>0.00344962251202984</v>
      </c>
      <c r="N16" s="236"/>
      <c r="O16" s="237" t="n">
        <v>87621</v>
      </c>
      <c r="P16" s="237" t="n">
        <f aca="false">O16+N16</f>
        <v>87621</v>
      </c>
      <c r="Q16" s="240" t="n">
        <f aca="false">(L16/P16-1)*100</f>
        <v>-14.0480021912555</v>
      </c>
    </row>
    <row r="17" s="234" customFormat="true" ht="18" hidden="false" customHeight="true" outlineLevel="0" collapsed="false">
      <c r="A17" s="235" t="s">
        <v>122</v>
      </c>
      <c r="B17" s="236" t="n">
        <v>0</v>
      </c>
      <c r="C17" s="237" t="n">
        <v>4935</v>
      </c>
      <c r="D17" s="237" t="n">
        <f aca="false">C17+B17</f>
        <v>4935</v>
      </c>
      <c r="E17" s="238" t="n">
        <f aca="false">(D17/$D$8)</f>
        <v>0.00241984715980553</v>
      </c>
      <c r="F17" s="236"/>
      <c r="G17" s="237" t="n">
        <v>6110</v>
      </c>
      <c r="H17" s="237" t="n">
        <f aca="false">G17+F17</f>
        <v>6110</v>
      </c>
      <c r="I17" s="239" t="n">
        <f aca="false">(D17/H17-1)*100</f>
        <v>-19.2307692307692</v>
      </c>
      <c r="J17" s="236"/>
      <c r="K17" s="237" t="n">
        <v>53014</v>
      </c>
      <c r="L17" s="237" t="n">
        <f aca="false">K17+J17</f>
        <v>53014</v>
      </c>
      <c r="M17" s="238" t="n">
        <f aca="false">(L17/$L$8)</f>
        <v>0.00242827554510238</v>
      </c>
      <c r="N17" s="236"/>
      <c r="O17" s="237" t="n">
        <v>71539</v>
      </c>
      <c r="P17" s="237" t="n">
        <f aca="false">O17+N17</f>
        <v>71539</v>
      </c>
      <c r="Q17" s="240" t="n">
        <f aca="false">(L17/P17-1)*100</f>
        <v>-25.8949663819735</v>
      </c>
      <c r="T17" s="241"/>
    </row>
    <row r="18" s="234" customFormat="true" ht="18" hidden="false" customHeight="true" outlineLevel="0" collapsed="false">
      <c r="A18" s="235" t="s">
        <v>123</v>
      </c>
      <c r="B18" s="236" t="n">
        <v>0</v>
      </c>
      <c r="C18" s="237" t="n">
        <v>3200</v>
      </c>
      <c r="D18" s="237" t="n">
        <f aca="false">C18+B18</f>
        <v>3200</v>
      </c>
      <c r="E18" s="238" t="n">
        <f aca="false">(D18/$D$8)</f>
        <v>0.0015691004886277</v>
      </c>
      <c r="F18" s="236"/>
      <c r="G18" s="237" t="n">
        <v>4050</v>
      </c>
      <c r="H18" s="237" t="n">
        <f aca="false">G18+F18</f>
        <v>4050</v>
      </c>
      <c r="I18" s="239" t="n">
        <f aca="false">(D18/H18-1)*100</f>
        <v>-20.9876543209877</v>
      </c>
      <c r="J18" s="236"/>
      <c r="K18" s="237" t="n">
        <v>24375</v>
      </c>
      <c r="L18" s="237" t="n">
        <f aca="false">K18+J18</f>
        <v>24375</v>
      </c>
      <c r="M18" s="238" t="n">
        <f aca="false">(L18/$L$8)</f>
        <v>0.00111648274817728</v>
      </c>
      <c r="N18" s="236"/>
      <c r="O18" s="237" t="n">
        <v>39918</v>
      </c>
      <c r="P18" s="237" t="n">
        <f aca="false">O18+N18</f>
        <v>39918</v>
      </c>
      <c r="Q18" s="240" t="n">
        <f aca="false">(L18/P18-1)*100</f>
        <v>-38.9373215090936</v>
      </c>
      <c r="T18" s="241"/>
    </row>
    <row r="19" s="234" customFormat="true" ht="18" hidden="false" customHeight="true" outlineLevel="0" collapsed="false">
      <c r="A19" s="235" t="s">
        <v>124</v>
      </c>
      <c r="B19" s="236" t="n">
        <v>0</v>
      </c>
      <c r="C19" s="237" t="n">
        <v>2968</v>
      </c>
      <c r="D19" s="237" t="n">
        <f aca="false">C19+B19</f>
        <v>2968</v>
      </c>
      <c r="E19" s="238" t="n">
        <f aca="false">(D19/$D$8)</f>
        <v>0.00145534070320219</v>
      </c>
      <c r="F19" s="236"/>
      <c r="G19" s="237" t="n">
        <v>4589</v>
      </c>
      <c r="H19" s="237" t="n">
        <f aca="false">G19+F19</f>
        <v>4589</v>
      </c>
      <c r="I19" s="239" t="n">
        <f aca="false">(D19/H19-1)*100</f>
        <v>-35.323599912835</v>
      </c>
      <c r="J19" s="236"/>
      <c r="K19" s="237" t="n">
        <v>44884</v>
      </c>
      <c r="L19" s="237" t="n">
        <f aca="false">K19+J19</f>
        <v>44884</v>
      </c>
      <c r="M19" s="238" t="n">
        <f aca="false">(L19/$L$8)</f>
        <v>0.00205588560694109</v>
      </c>
      <c r="N19" s="236"/>
      <c r="O19" s="237" t="n">
        <v>49505</v>
      </c>
      <c r="P19" s="237" t="n">
        <f aca="false">O19+N19</f>
        <v>49505</v>
      </c>
      <c r="Q19" s="240" t="n">
        <f aca="false">(L19/P19-1)*100</f>
        <v>-9.33441066558933</v>
      </c>
    </row>
    <row r="20" s="234" customFormat="true" ht="18" hidden="false" customHeight="true" outlineLevel="0" collapsed="false">
      <c r="A20" s="235" t="s">
        <v>125</v>
      </c>
      <c r="B20" s="236" t="n">
        <v>0</v>
      </c>
      <c r="C20" s="237" t="n">
        <v>2076</v>
      </c>
      <c r="D20" s="237" t="n">
        <f aca="false">C20+B20</f>
        <v>2076</v>
      </c>
      <c r="E20" s="238" t="n">
        <f aca="false">(D20/$D$8)</f>
        <v>0.00101795394199722</v>
      </c>
      <c r="F20" s="236"/>
      <c r="G20" s="237" t="n">
        <v>1420</v>
      </c>
      <c r="H20" s="237" t="n">
        <f aca="false">G20+F20</f>
        <v>1420</v>
      </c>
      <c r="I20" s="239" t="n">
        <f aca="false">(D20/H20-1)*100</f>
        <v>46.1971830985916</v>
      </c>
      <c r="J20" s="236"/>
      <c r="K20" s="237" t="n">
        <v>16869</v>
      </c>
      <c r="L20" s="237" t="n">
        <f aca="false">K20+J20</f>
        <v>16869</v>
      </c>
      <c r="M20" s="238" t="n">
        <f aca="false">(L20/$L$8)</f>
        <v>0.000772674768369336</v>
      </c>
      <c r="N20" s="236"/>
      <c r="O20" s="237" t="n">
        <v>14648</v>
      </c>
      <c r="P20" s="237" t="n">
        <f aca="false">O20+N20</f>
        <v>14648</v>
      </c>
      <c r="Q20" s="240" t="n">
        <f aca="false">(L20/P20-1)*100</f>
        <v>15.1624795193883</v>
      </c>
    </row>
    <row r="21" s="234" customFormat="true" ht="18" hidden="false" customHeight="true" outlineLevel="0" collapsed="false">
      <c r="A21" s="235" t="s">
        <v>126</v>
      </c>
      <c r="B21" s="236" t="n">
        <v>0</v>
      </c>
      <c r="C21" s="237" t="n">
        <v>1649</v>
      </c>
      <c r="D21" s="237" t="n">
        <f aca="false">C21+B21</f>
        <v>1649</v>
      </c>
      <c r="E21" s="238" t="n">
        <f aca="false">(D21/$D$8)</f>
        <v>0.000808577095545961</v>
      </c>
      <c r="F21" s="236"/>
      <c r="G21" s="237" t="n">
        <v>907</v>
      </c>
      <c r="H21" s="237" t="n">
        <f aca="false">G21+F21</f>
        <v>907</v>
      </c>
      <c r="I21" s="239" t="n">
        <f aca="false">(D21/H21-1)*100</f>
        <v>81.8081587651599</v>
      </c>
      <c r="J21" s="236"/>
      <c r="K21" s="237" t="n">
        <v>14500</v>
      </c>
      <c r="L21" s="237" t="n">
        <f aca="false">K21+J21</f>
        <v>14500</v>
      </c>
      <c r="M21" s="238" t="n">
        <f aca="false">(L21/$L$8)</f>
        <v>0.000664164096351614</v>
      </c>
      <c r="N21" s="236"/>
      <c r="O21" s="237" t="n">
        <v>1335</v>
      </c>
      <c r="P21" s="237" t="n">
        <f aca="false">O21+N21</f>
        <v>1335</v>
      </c>
      <c r="Q21" s="240" t="n">
        <f aca="false">(L21/P21-1)*100</f>
        <v>986.142322097378</v>
      </c>
    </row>
    <row r="22" s="234" customFormat="true" ht="18" hidden="false" customHeight="true" outlineLevel="0" collapsed="false">
      <c r="A22" s="235" t="s">
        <v>127</v>
      </c>
      <c r="B22" s="236" t="n">
        <v>0</v>
      </c>
      <c r="C22" s="237" t="n">
        <v>1614</v>
      </c>
      <c r="D22" s="237" t="n">
        <f aca="false">C22+B22</f>
        <v>1614</v>
      </c>
      <c r="E22" s="238" t="n">
        <f aca="false">(D22/$D$8)</f>
        <v>0.000791415058951596</v>
      </c>
      <c r="F22" s="236"/>
      <c r="G22" s="237" t="n">
        <v>826</v>
      </c>
      <c r="H22" s="237" t="n">
        <f aca="false">G22+F22</f>
        <v>826</v>
      </c>
      <c r="I22" s="239" t="n">
        <f aca="false">(D22/H22-1)*100</f>
        <v>95.3995157384988</v>
      </c>
      <c r="J22" s="236"/>
      <c r="K22" s="237" t="n">
        <v>14638</v>
      </c>
      <c r="L22" s="237" t="n">
        <f aca="false">K22+J22</f>
        <v>14638</v>
      </c>
      <c r="M22" s="238" t="n">
        <f aca="false">(L22/$L$8)</f>
        <v>0.000670485106372064</v>
      </c>
      <c r="N22" s="236"/>
      <c r="O22" s="237" t="n">
        <v>11021</v>
      </c>
      <c r="P22" s="237" t="n">
        <f aca="false">O22+N22</f>
        <v>11021</v>
      </c>
      <c r="Q22" s="240" t="n">
        <f aca="false">(L22/P22-1)*100</f>
        <v>32.8191634152981</v>
      </c>
    </row>
    <row r="23" s="234" customFormat="true" ht="18" hidden="false" customHeight="true" outlineLevel="0" collapsed="false">
      <c r="A23" s="242" t="s">
        <v>128</v>
      </c>
      <c r="B23" s="243" t="n">
        <v>0</v>
      </c>
      <c r="C23" s="244" t="n">
        <v>10340</v>
      </c>
      <c r="D23" s="244" t="n">
        <f aca="false">C23+B23</f>
        <v>10340</v>
      </c>
      <c r="E23" s="245" t="n">
        <f aca="false">(D23/$D$8)</f>
        <v>0.00507015595387825</v>
      </c>
      <c r="F23" s="243" t="n">
        <v>0</v>
      </c>
      <c r="G23" s="244" t="n">
        <v>10802</v>
      </c>
      <c r="H23" s="244" t="n">
        <f aca="false">G23+F23</f>
        <v>10802</v>
      </c>
      <c r="I23" s="246" t="n">
        <f aca="false">(D23/H23-1)*100</f>
        <v>-4.27698574338086</v>
      </c>
      <c r="J23" s="243" t="n">
        <v>0</v>
      </c>
      <c r="K23" s="244" t="n">
        <v>110081</v>
      </c>
      <c r="L23" s="244" t="n">
        <f aca="false">K23+J23</f>
        <v>110081</v>
      </c>
      <c r="M23" s="245" t="n">
        <f aca="false">(L23/$L$8)</f>
        <v>0.00504219640624014</v>
      </c>
      <c r="N23" s="243" t="n">
        <v>0</v>
      </c>
      <c r="O23" s="244" t="n">
        <v>112258</v>
      </c>
      <c r="P23" s="244" t="n">
        <f aca="false">O23+N23</f>
        <v>112258</v>
      </c>
      <c r="Q23" s="247" t="n">
        <f aca="false">(L23/P23-1)*100</f>
        <v>-1.9392827237257</v>
      </c>
    </row>
    <row r="24" s="249" customFormat="true" ht="6" hidden="false" customHeight="true" outlineLevel="0" collapsed="false">
      <c r="A24" s="248"/>
    </row>
    <row r="25" customFormat="false" ht="13.8" hidden="false" customHeight="false" outlineLevel="0" collapsed="false">
      <c r="A25" s="250" t="s">
        <v>129</v>
      </c>
    </row>
    <row r="28" customFormat="false" ht="13.2" hidden="false" customHeight="false" outlineLevel="0" collapsed="false">
      <c r="B28" s="25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8">
      <formula>0</formula>
    </cfRule>
  </conditionalFormatting>
  <conditionalFormatting sqref="Q8:Q23 I8:I23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32" ySplit="0" topLeftCell="A1" activePane="topLeft" state="split"/>
      <selection pane="topLeft" activeCell="E29" activeCellId="0" sqref="E29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4.43"/>
    <col collapsed="false" customWidth="true" hidden="false" outlineLevel="0" max="2" min="2" style="204" width="10.32"/>
    <col collapsed="false" customWidth="true" hidden="false" outlineLevel="0" max="3" min="3" style="204" width="11.1"/>
    <col collapsed="false" customWidth="true" hidden="false" outlineLevel="0" max="4" min="4" style="204" width="8.1"/>
    <col collapsed="false" customWidth="true" hidden="false" outlineLevel="0" max="5" min="5" style="204" width="10.1"/>
    <col collapsed="false" customWidth="true" hidden="false" outlineLevel="0" max="6" min="6" style="204" width="8.87"/>
    <col collapsed="false" customWidth="true" hidden="false" outlineLevel="0" max="7" min="7" style="204" width="12.21"/>
    <col collapsed="false" customWidth="true" hidden="false" outlineLevel="0" max="8" min="8" style="204" width="7.99"/>
    <col collapsed="false" customWidth="true" hidden="false" outlineLevel="0" max="9" min="9" style="204" width="7.76"/>
    <col collapsed="false" customWidth="true" hidden="false" outlineLevel="0" max="10" min="10" style="204" width="9.33"/>
    <col collapsed="false" customWidth="true" hidden="false" outlineLevel="0" max="11" min="11" style="204" width="11.21"/>
    <col collapsed="false" customWidth="true" hidden="false" outlineLevel="0" max="12" min="12" style="204" width="8.99"/>
    <col collapsed="false" customWidth="true" hidden="false" outlineLevel="0" max="13" min="13" style="204" width="10.32"/>
    <col collapsed="false" customWidth="true" hidden="false" outlineLevel="0" max="14" min="14" style="204" width="8.99"/>
    <col collapsed="false" customWidth="true" hidden="false" outlineLevel="0" max="15" min="15" style="204" width="10.87"/>
    <col collapsed="false" customWidth="false" hidden="false" outlineLevel="0" max="16" min="16" style="204" width="9.1"/>
    <col collapsed="false" customWidth="true" hidden="false" outlineLevel="0" max="17" min="17" style="204" width="7.76"/>
    <col collapsed="false" customWidth="false" hidden="false" outlineLevel="0" max="257" min="18" style="204" width="9.1"/>
  </cols>
  <sheetData>
    <row r="1" customFormat="false" ht="18" hidden="false" customHeight="false" outlineLevel="0" collapsed="false">
      <c r="N1" s="205" t="s">
        <v>52</v>
      </c>
      <c r="O1" s="205"/>
      <c r="P1" s="205"/>
      <c r="Q1" s="205"/>
    </row>
    <row r="2" customFormat="false" ht="7.8" hidden="false" customHeight="true" outlineLevel="0" collapsed="false"/>
    <row r="3" customFormat="false" ht="24" hidden="false" customHeight="true" outlineLevel="0" collapsed="false">
      <c r="A3" s="206" t="s">
        <v>13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6.5" hidden="false" customHeight="true" outlineLevel="0" collapsed="false">
      <c r="A4" s="207" t="s">
        <v>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3.8" hidden="false" customHeight="true" outlineLevel="0" collapsed="false">
      <c r="A5" s="252" t="s">
        <v>131</v>
      </c>
      <c r="B5" s="209" t="s">
        <v>106</v>
      </c>
      <c r="C5" s="209"/>
      <c r="D5" s="209"/>
      <c r="E5" s="209"/>
      <c r="F5" s="209"/>
      <c r="G5" s="209"/>
      <c r="H5" s="209"/>
      <c r="I5" s="209"/>
      <c r="J5" s="210" t="s">
        <v>107</v>
      </c>
      <c r="K5" s="210"/>
      <c r="L5" s="210"/>
      <c r="M5" s="210"/>
      <c r="N5" s="210"/>
      <c r="O5" s="210"/>
      <c r="P5" s="210"/>
      <c r="Q5" s="210"/>
    </row>
    <row r="6" s="254" customFormat="true" ht="26.1" hidden="false" customHeight="true" outlineLevel="0" collapsed="false">
      <c r="A6" s="252"/>
      <c r="B6" s="253" t="s">
        <v>108</v>
      </c>
      <c r="C6" s="253"/>
      <c r="D6" s="253"/>
      <c r="E6" s="212" t="s">
        <v>109</v>
      </c>
      <c r="F6" s="253" t="s">
        <v>110</v>
      </c>
      <c r="G6" s="253"/>
      <c r="H6" s="253"/>
      <c r="I6" s="213" t="s">
        <v>111</v>
      </c>
      <c r="J6" s="253" t="s">
        <v>112</v>
      </c>
      <c r="K6" s="253"/>
      <c r="L6" s="253"/>
      <c r="M6" s="212" t="s">
        <v>109</v>
      </c>
      <c r="N6" s="253" t="s">
        <v>113</v>
      </c>
      <c r="O6" s="253"/>
      <c r="P6" s="253"/>
      <c r="Q6" s="212" t="s">
        <v>111</v>
      </c>
    </row>
    <row r="7" s="219" customFormat="true" ht="25.8" hidden="false" customHeight="false" outlineLevel="0" collapsed="false">
      <c r="A7" s="252"/>
      <c r="B7" s="215" t="s">
        <v>75</v>
      </c>
      <c r="C7" s="216" t="s">
        <v>76</v>
      </c>
      <c r="D7" s="216" t="s">
        <v>77</v>
      </c>
      <c r="E7" s="212"/>
      <c r="F7" s="215" t="s">
        <v>75</v>
      </c>
      <c r="G7" s="217" t="s">
        <v>76</v>
      </c>
      <c r="H7" s="216" t="s">
        <v>77</v>
      </c>
      <c r="I7" s="213"/>
      <c r="J7" s="215" t="s">
        <v>75</v>
      </c>
      <c r="K7" s="216" t="s">
        <v>76</v>
      </c>
      <c r="L7" s="217" t="s">
        <v>77</v>
      </c>
      <c r="M7" s="212"/>
      <c r="N7" s="218" t="s">
        <v>75</v>
      </c>
      <c r="O7" s="217" t="s">
        <v>76</v>
      </c>
      <c r="P7" s="216" t="s">
        <v>77</v>
      </c>
      <c r="Q7" s="212"/>
    </row>
    <row r="8" s="260" customFormat="true" ht="17.4" hidden="false" customHeight="true" outlineLevel="0" collapsed="false">
      <c r="A8" s="255" t="s">
        <v>73</v>
      </c>
      <c r="B8" s="256" t="n">
        <f aca="false">SUM(B9:B22)</f>
        <v>15439.293</v>
      </c>
      <c r="C8" s="257" t="n">
        <f aca="false">SUM(C9:C22)</f>
        <v>1060.647</v>
      </c>
      <c r="D8" s="257" t="n">
        <f aca="false">C8+B8</f>
        <v>16499.94</v>
      </c>
      <c r="E8" s="258" t="n">
        <f aca="false">(D8/$D$8)</f>
        <v>1</v>
      </c>
      <c r="F8" s="256" t="n">
        <f aca="false">SUM(F9:F22)</f>
        <v>14331.956</v>
      </c>
      <c r="G8" s="257" t="n">
        <f aca="false">SUM(G9:G22)</f>
        <v>1504.153</v>
      </c>
      <c r="H8" s="257" t="n">
        <f aca="false">G8+F8</f>
        <v>15836.109</v>
      </c>
      <c r="I8" s="259" t="n">
        <f aca="false">(D8/H8-1)*100</f>
        <v>4.19188198313107</v>
      </c>
      <c r="J8" s="256" t="n">
        <f aca="false">SUM(J9:J22)</f>
        <v>153605.171</v>
      </c>
      <c r="K8" s="257" t="n">
        <f aca="false">SUM(K9:K22)</f>
        <v>14615.006</v>
      </c>
      <c r="L8" s="257" t="n">
        <f aca="false">K8+J8</f>
        <v>168220.177</v>
      </c>
      <c r="M8" s="258" t="n">
        <f aca="false">(L8/$L$8)</f>
        <v>1</v>
      </c>
      <c r="N8" s="256" t="n">
        <f aca="false">SUM(N9:N22)</f>
        <v>147610.744</v>
      </c>
      <c r="O8" s="257" t="n">
        <f aca="false">SUM(O9:O22)</f>
        <v>13945.6866</v>
      </c>
      <c r="P8" s="257" t="n">
        <f aca="false">O8+N8</f>
        <v>161556.4306</v>
      </c>
      <c r="Q8" s="259" t="n">
        <f aca="false">(L8/P8-1)*100</f>
        <v>4.12471752145776</v>
      </c>
    </row>
    <row r="9" s="234" customFormat="true" ht="17.4" hidden="false" customHeight="true" outlineLevel="0" collapsed="false">
      <c r="A9" s="228" t="s">
        <v>114</v>
      </c>
      <c r="B9" s="229" t="n">
        <v>6836.927</v>
      </c>
      <c r="C9" s="230" t="n">
        <v>180.163</v>
      </c>
      <c r="D9" s="230" t="n">
        <f aca="false">C9+B9</f>
        <v>7017.09</v>
      </c>
      <c r="E9" s="231" t="n">
        <f aca="false">(D9/$D$8)</f>
        <v>0.425279728289921</v>
      </c>
      <c r="F9" s="229" t="n">
        <v>7048.663</v>
      </c>
      <c r="G9" s="230" t="n">
        <v>278.413</v>
      </c>
      <c r="H9" s="230" t="n">
        <f aca="false">G9+F9</f>
        <v>7327.076</v>
      </c>
      <c r="I9" s="232" t="n">
        <f aca="false">(D9/H9-1)*100</f>
        <v>-4.23069175207136</v>
      </c>
      <c r="J9" s="229" t="n">
        <v>67470.6</v>
      </c>
      <c r="K9" s="230" t="n">
        <v>2545.423</v>
      </c>
      <c r="L9" s="230" t="n">
        <f aca="false">K9+J9</f>
        <v>70016.023</v>
      </c>
      <c r="M9" s="231" t="n">
        <f aca="false">(L9/$L$8)</f>
        <v>0.416216557660619</v>
      </c>
      <c r="N9" s="229" t="n">
        <v>63981.958</v>
      </c>
      <c r="O9" s="230" t="n">
        <v>2254.377</v>
      </c>
      <c r="P9" s="230" t="n">
        <f aca="false">O9+N9</f>
        <v>66236.335</v>
      </c>
      <c r="Q9" s="233" t="n">
        <f aca="false">(L9/P9-1)*100</f>
        <v>5.70636645279354</v>
      </c>
    </row>
    <row r="10" s="234" customFormat="true" ht="17.4" hidden="false" customHeight="true" outlineLevel="0" collapsed="false">
      <c r="A10" s="235" t="s">
        <v>132</v>
      </c>
      <c r="B10" s="236" t="n">
        <v>2786.77</v>
      </c>
      <c r="C10" s="237" t="n">
        <v>0</v>
      </c>
      <c r="D10" s="237" t="n">
        <f aca="false">C10+B10</f>
        <v>2786.77</v>
      </c>
      <c r="E10" s="238" t="n">
        <f aca="false">(D10/$D$8)</f>
        <v>0.168895765681572</v>
      </c>
      <c r="F10" s="236" t="n">
        <v>2308.354</v>
      </c>
      <c r="G10" s="237"/>
      <c r="H10" s="237" t="n">
        <f aca="false">G10+F10</f>
        <v>2308.354</v>
      </c>
      <c r="I10" s="239" t="n">
        <f aca="false">(D10/H10-1)*100</f>
        <v>20.7254173320037</v>
      </c>
      <c r="J10" s="236" t="n">
        <v>27989.387</v>
      </c>
      <c r="K10" s="237"/>
      <c r="L10" s="237" t="n">
        <f aca="false">K10+J10</f>
        <v>27989.387</v>
      </c>
      <c r="M10" s="238" t="n">
        <f aca="false">(L10/$L$8)</f>
        <v>0.166385433062527</v>
      </c>
      <c r="N10" s="236" t="n">
        <v>27996.091</v>
      </c>
      <c r="O10" s="237"/>
      <c r="P10" s="237" t="n">
        <f aca="false">O10+N10</f>
        <v>27996.091</v>
      </c>
      <c r="Q10" s="240" t="n">
        <f aca="false">(L10/P10-1)*100</f>
        <v>-0.0239462002034285</v>
      </c>
    </row>
    <row r="11" s="234" customFormat="true" ht="17.4" hidden="false" customHeight="true" outlineLevel="0" collapsed="false">
      <c r="A11" s="235" t="s">
        <v>115</v>
      </c>
      <c r="B11" s="236" t="n">
        <v>1946.275</v>
      </c>
      <c r="C11" s="237" t="n">
        <v>56.679</v>
      </c>
      <c r="D11" s="237" t="n">
        <f aca="false">C11+B11</f>
        <v>2002.954</v>
      </c>
      <c r="E11" s="238" t="n">
        <f aca="false">(D11/$D$8)</f>
        <v>0.121391592939126</v>
      </c>
      <c r="F11" s="236" t="n">
        <v>1627.183</v>
      </c>
      <c r="G11" s="237" t="n">
        <v>47.716</v>
      </c>
      <c r="H11" s="237" t="n">
        <f aca="false">G11+F11</f>
        <v>1674.899</v>
      </c>
      <c r="I11" s="239" t="n">
        <f aca="false">(D11/H11-1)*100</f>
        <v>19.5865541743114</v>
      </c>
      <c r="J11" s="236" t="n">
        <v>19894.876</v>
      </c>
      <c r="K11" s="237" t="n">
        <v>369.442</v>
      </c>
      <c r="L11" s="237" t="n">
        <f aca="false">K11+J11</f>
        <v>20264.318</v>
      </c>
      <c r="M11" s="238" t="n">
        <f aca="false">(L11/$L$8)</f>
        <v>0.120463064308867</v>
      </c>
      <c r="N11" s="236" t="n">
        <v>19606.567</v>
      </c>
      <c r="O11" s="237" t="n">
        <v>255.595</v>
      </c>
      <c r="P11" s="237" t="n">
        <f aca="false">O11+N11</f>
        <v>19862.162</v>
      </c>
      <c r="Q11" s="240" t="n">
        <f aca="false">(L11/P11-1)*100</f>
        <v>2.02473426608834</v>
      </c>
    </row>
    <row r="12" s="234" customFormat="true" ht="17.4" hidden="false" customHeight="true" outlineLevel="0" collapsed="false">
      <c r="A12" s="235" t="s">
        <v>133</v>
      </c>
      <c r="B12" s="236" t="n">
        <v>1711.463</v>
      </c>
      <c r="C12" s="237" t="n">
        <v>0</v>
      </c>
      <c r="D12" s="237" t="n">
        <f aca="false">C12+B12</f>
        <v>1711.463</v>
      </c>
      <c r="E12" s="238" t="n">
        <f aca="false">(D12/$D$8)</f>
        <v>0.10372540748633</v>
      </c>
      <c r="F12" s="236" t="n">
        <v>1486.366</v>
      </c>
      <c r="G12" s="237"/>
      <c r="H12" s="237" t="n">
        <f aca="false">G12+F12</f>
        <v>1486.366</v>
      </c>
      <c r="I12" s="239" t="n">
        <f aca="false">(D12/H12-1)*100</f>
        <v>15.1441165903956</v>
      </c>
      <c r="J12" s="236" t="n">
        <v>18028.504</v>
      </c>
      <c r="K12" s="237"/>
      <c r="L12" s="237" t="n">
        <f aca="false">K12+J12</f>
        <v>18028.504</v>
      </c>
      <c r="M12" s="238" t="n">
        <f aca="false">(L12/$L$8)</f>
        <v>0.107172066523268</v>
      </c>
      <c r="N12" s="236" t="n">
        <v>12656.983</v>
      </c>
      <c r="O12" s="237"/>
      <c r="P12" s="237" t="n">
        <f aca="false">O12+N12</f>
        <v>12656.983</v>
      </c>
      <c r="Q12" s="240" t="n">
        <f aca="false">(L12/P12-1)*100</f>
        <v>42.4391894972125</v>
      </c>
    </row>
    <row r="13" s="234" customFormat="true" ht="17.4" hidden="false" customHeight="true" outlineLevel="0" collapsed="false">
      <c r="A13" s="235" t="s">
        <v>134</v>
      </c>
      <c r="B13" s="236" t="n">
        <v>901.25</v>
      </c>
      <c r="C13" s="237" t="n">
        <v>185.16</v>
      </c>
      <c r="D13" s="237" t="n">
        <f aca="false">C13+B13</f>
        <v>1086.41</v>
      </c>
      <c r="E13" s="238" t="n">
        <f aca="false">(D13/$D$8)</f>
        <v>0.0658432697331021</v>
      </c>
      <c r="F13" s="236"/>
      <c r="G13" s="237" t="n">
        <v>458.968</v>
      </c>
      <c r="H13" s="237" t="n">
        <f aca="false">G13+F13</f>
        <v>458.968</v>
      </c>
      <c r="I13" s="239" t="n">
        <f aca="false">(D13/H13-1)*100</f>
        <v>136.707134266441</v>
      </c>
      <c r="J13" s="236" t="n">
        <v>6640.219</v>
      </c>
      <c r="K13" s="237" t="n">
        <v>4928.495</v>
      </c>
      <c r="L13" s="237" t="n">
        <f aca="false">K13+J13</f>
        <v>11568.714</v>
      </c>
      <c r="M13" s="238" t="n">
        <f aca="false">(L13/$L$8)</f>
        <v>0.0687712627956633</v>
      </c>
      <c r="N13" s="236"/>
      <c r="O13" s="237" t="n">
        <v>3363.195</v>
      </c>
      <c r="P13" s="237" t="n">
        <f aca="false">O13+N13</f>
        <v>3363.195</v>
      </c>
      <c r="Q13" s="240" t="n">
        <f aca="false">(L13/P13-1)*100</f>
        <v>243.97987627836</v>
      </c>
    </row>
    <row r="14" s="234" customFormat="true" ht="17.4" hidden="false" customHeight="true" outlineLevel="0" collapsed="false">
      <c r="A14" s="235" t="s">
        <v>135</v>
      </c>
      <c r="B14" s="236" t="n">
        <v>331.7</v>
      </c>
      <c r="C14" s="237" t="n">
        <v>0</v>
      </c>
      <c r="D14" s="237" t="n">
        <f aca="false">C14+B14</f>
        <v>331.7</v>
      </c>
      <c r="E14" s="238" t="n">
        <f aca="false">(D14/$D$8)</f>
        <v>0.0201031034052245</v>
      </c>
      <c r="F14" s="236" t="n">
        <v>256.8</v>
      </c>
      <c r="G14" s="237"/>
      <c r="H14" s="237" t="n">
        <f aca="false">G14+F14</f>
        <v>256.8</v>
      </c>
      <c r="I14" s="239" t="n">
        <f aca="false">(D14/H14-1)*100</f>
        <v>29.1666666666667</v>
      </c>
      <c r="J14" s="236" t="n">
        <v>3039.1</v>
      </c>
      <c r="K14" s="237"/>
      <c r="L14" s="237" t="n">
        <f aca="false">K14+J14</f>
        <v>3039.1</v>
      </c>
      <c r="M14" s="238" t="n">
        <f aca="false">(L14/$L$8)</f>
        <v>0.0180662037943284</v>
      </c>
      <c r="N14" s="236" t="n">
        <v>3319.7</v>
      </c>
      <c r="O14" s="237"/>
      <c r="P14" s="237" t="n">
        <f aca="false">O14+N14</f>
        <v>3319.7</v>
      </c>
      <c r="Q14" s="240" t="n">
        <f aca="false">(L14/P14-1)*100</f>
        <v>-8.45257101545317</v>
      </c>
    </row>
    <row r="15" s="234" customFormat="true" ht="17.4" hidden="false" customHeight="true" outlineLevel="0" collapsed="false">
      <c r="A15" s="235" t="s">
        <v>125</v>
      </c>
      <c r="B15" s="236" t="n">
        <v>310.331</v>
      </c>
      <c r="C15" s="237" t="n">
        <v>0</v>
      </c>
      <c r="D15" s="237" t="n">
        <f aca="false">C15+B15</f>
        <v>310.331</v>
      </c>
      <c r="E15" s="238" t="n">
        <f aca="false">(D15/$D$8)</f>
        <v>0.018808007786695</v>
      </c>
      <c r="F15" s="236" t="n">
        <v>318.36</v>
      </c>
      <c r="G15" s="237"/>
      <c r="H15" s="237" t="n">
        <f aca="false">G15+F15</f>
        <v>318.36</v>
      </c>
      <c r="I15" s="239" t="n">
        <f aca="false">(D15/H15-1)*100</f>
        <v>-2.52198768689533</v>
      </c>
      <c r="J15" s="236" t="n">
        <v>3132.048</v>
      </c>
      <c r="K15" s="237"/>
      <c r="L15" s="237" t="n">
        <f aca="false">K15+J15</f>
        <v>3132.048</v>
      </c>
      <c r="M15" s="238" t="n">
        <f aca="false">(L15/$L$8)</f>
        <v>0.0186187415555983</v>
      </c>
      <c r="N15" s="236" t="n">
        <v>3563.693</v>
      </c>
      <c r="O15" s="237"/>
      <c r="P15" s="237" t="n">
        <f aca="false">O15+N15</f>
        <v>3563.693</v>
      </c>
      <c r="Q15" s="240" t="n">
        <f aca="false">(L15/P15-1)*100</f>
        <v>-12.1122947459279</v>
      </c>
    </row>
    <row r="16" s="234" customFormat="true" ht="17.4" hidden="false" customHeight="true" outlineLevel="0" collapsed="false">
      <c r="A16" s="235" t="s">
        <v>136</v>
      </c>
      <c r="B16" s="236" t="n">
        <v>296.578</v>
      </c>
      <c r="C16" s="237" t="n">
        <v>0</v>
      </c>
      <c r="D16" s="237" t="n">
        <f aca="false">C16+B16</f>
        <v>296.578</v>
      </c>
      <c r="E16" s="238" t="n">
        <f aca="false">(D16/$D$8)</f>
        <v>0.0179744896042046</v>
      </c>
      <c r="F16" s="236" t="n">
        <v>322.086</v>
      </c>
      <c r="G16" s="237"/>
      <c r="H16" s="237" t="n">
        <f aca="false">G16+F16</f>
        <v>322.086</v>
      </c>
      <c r="I16" s="239" t="n">
        <f aca="false">(D16/H16-1)*100</f>
        <v>-7.91962395136704</v>
      </c>
      <c r="J16" s="236" t="n">
        <v>3163.634</v>
      </c>
      <c r="K16" s="237" t="n">
        <v>60.987</v>
      </c>
      <c r="L16" s="237" t="n">
        <f aca="false">K16+J16</f>
        <v>3224.621</v>
      </c>
      <c r="M16" s="238" t="n">
        <f aca="false">(L16/$L$8)</f>
        <v>0.019169050095578</v>
      </c>
      <c r="N16" s="236" t="n">
        <v>3466.69</v>
      </c>
      <c r="O16" s="237"/>
      <c r="P16" s="237" t="n">
        <f aca="false">O16+N16</f>
        <v>3466.69</v>
      </c>
      <c r="Q16" s="240" t="n">
        <f aca="false">(L16/P16-1)*100</f>
        <v>-6.98271261635742</v>
      </c>
    </row>
    <row r="17" s="234" customFormat="true" ht="17.4" hidden="false" customHeight="true" outlineLevel="0" collapsed="false">
      <c r="A17" s="235" t="s">
        <v>127</v>
      </c>
      <c r="B17" s="236" t="n">
        <v>0</v>
      </c>
      <c r="C17" s="237" t="n">
        <v>97.2060000000001</v>
      </c>
      <c r="D17" s="237" t="n">
        <f aca="false">C17+B17</f>
        <v>97.2060000000001</v>
      </c>
      <c r="E17" s="238" t="n">
        <f aca="false">(D17/$D$8)</f>
        <v>0.00589129415016055</v>
      </c>
      <c r="F17" s="236"/>
      <c r="G17" s="237" t="n">
        <v>41.529</v>
      </c>
      <c r="H17" s="237" t="n">
        <f aca="false">G17+F17</f>
        <v>41.529</v>
      </c>
      <c r="I17" s="239" t="n">
        <f aca="false">(D17/H17-1)*100</f>
        <v>134.067759878639</v>
      </c>
      <c r="J17" s="236"/>
      <c r="K17" s="237" t="n">
        <v>936.560999999998</v>
      </c>
      <c r="L17" s="237" t="n">
        <f aca="false">K17+J17</f>
        <v>936.560999999998</v>
      </c>
      <c r="M17" s="238" t="n">
        <f aca="false">(L17/$L$8)</f>
        <v>0.00556747125524662</v>
      </c>
      <c r="N17" s="236"/>
      <c r="O17" s="237" t="n">
        <v>677.314999999999</v>
      </c>
      <c r="P17" s="237" t="n">
        <f aca="false">O17+N17</f>
        <v>677.314999999999</v>
      </c>
      <c r="Q17" s="240" t="n">
        <f aca="false">(L17/P17-1)*100</f>
        <v>38.2755438754494</v>
      </c>
    </row>
    <row r="18" s="234" customFormat="true" ht="17.4" hidden="false" customHeight="true" outlineLevel="0" collapsed="false">
      <c r="A18" s="235" t="s">
        <v>120</v>
      </c>
      <c r="B18" s="236" t="n">
        <v>83.898</v>
      </c>
      <c r="C18" s="237" t="n">
        <v>0</v>
      </c>
      <c r="D18" s="237" t="n">
        <f aca="false">C18+B18</f>
        <v>83.898</v>
      </c>
      <c r="E18" s="238" t="n">
        <f aca="false">(D18/$D$8)</f>
        <v>0.00508474576271187</v>
      </c>
      <c r="F18" s="236" t="n">
        <v>166.914</v>
      </c>
      <c r="G18" s="237"/>
      <c r="H18" s="237" t="n">
        <f aca="false">G18+F18</f>
        <v>166.914</v>
      </c>
      <c r="I18" s="239" t="n">
        <f aca="false">(D18/H18-1)*100</f>
        <v>-49.7357920845465</v>
      </c>
      <c r="J18" s="236" t="n">
        <v>1292.923</v>
      </c>
      <c r="K18" s="237"/>
      <c r="L18" s="237" t="n">
        <f aca="false">K18+J18</f>
        <v>1292.923</v>
      </c>
      <c r="M18" s="238" t="n">
        <f aca="false">(L18/$L$8)</f>
        <v>0.00768589727497433</v>
      </c>
      <c r="N18" s="236" t="n">
        <v>1423.879</v>
      </c>
      <c r="O18" s="237"/>
      <c r="P18" s="237" t="n">
        <f aca="false">O18+N18</f>
        <v>1423.879</v>
      </c>
      <c r="Q18" s="240" t="n">
        <f aca="false">(L18/P18-1)*100</f>
        <v>-9.19712981229447</v>
      </c>
    </row>
    <row r="19" s="234" customFormat="true" ht="17.4" hidden="false" customHeight="true" outlineLevel="0" collapsed="false">
      <c r="A19" s="235" t="s">
        <v>118</v>
      </c>
      <c r="B19" s="236" t="n">
        <v>81.49</v>
      </c>
      <c r="C19" s="237" t="n">
        <v>0</v>
      </c>
      <c r="D19" s="237" t="n">
        <f aca="false">C19+B19</f>
        <v>81.49</v>
      </c>
      <c r="E19" s="238" t="n">
        <f aca="false">(D19/$D$8)</f>
        <v>0.00493880583808184</v>
      </c>
      <c r="F19" s="236" t="n">
        <v>69.309</v>
      </c>
      <c r="G19" s="237"/>
      <c r="H19" s="237" t="n">
        <f aca="false">G19+F19</f>
        <v>69.309</v>
      </c>
      <c r="I19" s="239" t="n">
        <f aca="false">(D19/H19-1)*100</f>
        <v>17.5749181203019</v>
      </c>
      <c r="J19" s="236" t="n">
        <v>869.995999999999</v>
      </c>
      <c r="K19" s="237"/>
      <c r="L19" s="237" t="n">
        <f aca="false">K19+J19</f>
        <v>869.995999999999</v>
      </c>
      <c r="M19" s="238" t="n">
        <f aca="false">(L19/$L$8)</f>
        <v>0.005171769614771</v>
      </c>
      <c r="N19" s="236" t="n">
        <v>1505.37</v>
      </c>
      <c r="O19" s="237" t="n">
        <v>7.158</v>
      </c>
      <c r="P19" s="237" t="n">
        <f aca="false">O19+N19</f>
        <v>1512.528</v>
      </c>
      <c r="Q19" s="240" t="n">
        <f aca="false">(L19/P19-1)*100</f>
        <v>-42.4806681264742</v>
      </c>
    </row>
    <row r="20" s="234" customFormat="true" ht="17.4" hidden="false" customHeight="true" outlineLevel="0" collapsed="false">
      <c r="A20" s="235" t="s">
        <v>137</v>
      </c>
      <c r="B20" s="236" t="n">
        <v>76.881</v>
      </c>
      <c r="C20" s="237" t="n">
        <v>0</v>
      </c>
      <c r="D20" s="237" t="n">
        <f aca="false">C20+B20</f>
        <v>76.881</v>
      </c>
      <c r="E20" s="238" t="n">
        <f aca="false">(D20/$D$8)</f>
        <v>0.00465947148898723</v>
      </c>
      <c r="F20" s="236"/>
      <c r="G20" s="237"/>
      <c r="H20" s="237" t="n">
        <f aca="false">G20+F20</f>
        <v>0</v>
      </c>
      <c r="I20" s="239"/>
      <c r="J20" s="236" t="n">
        <v>299.974</v>
      </c>
      <c r="K20" s="237"/>
      <c r="L20" s="237" t="n">
        <f aca="false">K20+J20</f>
        <v>299.974</v>
      </c>
      <c r="M20" s="238" t="n">
        <f aca="false">(L20/$L$8)</f>
        <v>0.0017832224727715</v>
      </c>
      <c r="N20" s="236" t="n">
        <v>686.327</v>
      </c>
      <c r="O20" s="237"/>
      <c r="P20" s="237" t="n">
        <f aca="false">O20+N20</f>
        <v>686.327</v>
      </c>
      <c r="Q20" s="240" t="n">
        <f aca="false">(L20/P20-1)*100</f>
        <v>-56.292845830049</v>
      </c>
    </row>
    <row r="21" s="234" customFormat="true" ht="17.4" hidden="false" customHeight="true" outlineLevel="0" collapsed="false">
      <c r="A21" s="235" t="s">
        <v>121</v>
      </c>
      <c r="B21" s="236" t="n">
        <v>0</v>
      </c>
      <c r="C21" s="237" t="n">
        <v>76.206</v>
      </c>
      <c r="D21" s="237" t="n">
        <f aca="false">C21+B21</f>
        <v>76.206</v>
      </c>
      <c r="E21" s="238" t="n">
        <f aca="false">(D21/$D$8)</f>
        <v>0.00461856224931727</v>
      </c>
      <c r="F21" s="236"/>
      <c r="G21" s="237" t="n">
        <v>86.17</v>
      </c>
      <c r="H21" s="237" t="n">
        <f aca="false">G21+F21</f>
        <v>86.17</v>
      </c>
      <c r="I21" s="239" t="n">
        <f aca="false">(D21/H21-1)*100</f>
        <v>-11.5631890449112</v>
      </c>
      <c r="J21" s="236"/>
      <c r="K21" s="237" t="n">
        <v>1017.82</v>
      </c>
      <c r="L21" s="237" t="n">
        <f aca="false">K21+J21</f>
        <v>1017.82</v>
      </c>
      <c r="M21" s="238" t="n">
        <f aca="false">(L21/$L$8)</f>
        <v>0.0060505227027552</v>
      </c>
      <c r="N21" s="236"/>
      <c r="O21" s="237" t="n">
        <v>1161.61</v>
      </c>
      <c r="P21" s="237" t="n">
        <f aca="false">O21+N21</f>
        <v>1161.61</v>
      </c>
      <c r="Q21" s="240" t="n">
        <f aca="false">(L21/P21-1)*100</f>
        <v>-12.3785091381788</v>
      </c>
    </row>
    <row r="22" s="234" customFormat="true" ht="17.4" hidden="false" customHeight="true" outlineLevel="0" collapsed="false">
      <c r="A22" s="242" t="s">
        <v>128</v>
      </c>
      <c r="B22" s="243" t="n">
        <v>75.73</v>
      </c>
      <c r="C22" s="244" t="n">
        <v>465.233</v>
      </c>
      <c r="D22" s="244" t="n">
        <f aca="false">C22+B22</f>
        <v>540.963</v>
      </c>
      <c r="E22" s="245" t="n">
        <f aca="false">(D22/$D$8)</f>
        <v>0.0327857555845658</v>
      </c>
      <c r="F22" s="243" t="n">
        <v>727.921</v>
      </c>
      <c r="G22" s="244" t="n">
        <v>591.357</v>
      </c>
      <c r="H22" s="244" t="n">
        <f aca="false">G22+F22</f>
        <v>1319.278</v>
      </c>
      <c r="I22" s="246" t="n">
        <f aca="false">(D22/H22-1)*100</f>
        <v>-58.9955263409228</v>
      </c>
      <c r="J22" s="243" t="n">
        <v>1783.91</v>
      </c>
      <c r="K22" s="244" t="n">
        <v>4756.278</v>
      </c>
      <c r="L22" s="244" t="n">
        <f aca="false">K22+J22</f>
        <v>6540.188</v>
      </c>
      <c r="M22" s="245" t="n">
        <f aca="false">(L22/$L$8)</f>
        <v>0.0388787368830316</v>
      </c>
      <c r="N22" s="243" t="n">
        <v>9403.486</v>
      </c>
      <c r="O22" s="244" t="n">
        <v>6226.4366</v>
      </c>
      <c r="P22" s="244" t="n">
        <f aca="false">O22+N22</f>
        <v>15629.9226</v>
      </c>
      <c r="Q22" s="247" t="n">
        <f aca="false">(L22/P22-1)*100</f>
        <v>-58.155979607986</v>
      </c>
    </row>
    <row r="23" s="249" customFormat="true" ht="7.35" hidden="false" customHeight="true" outlineLevel="0" collapsed="false">
      <c r="A23" s="261"/>
    </row>
    <row r="24" customFormat="false" ht="13.2" hidden="false" customHeight="false" outlineLevel="0" collapsed="false">
      <c r="A24" s="261" t="s">
        <v>138</v>
      </c>
    </row>
    <row r="25" customFormat="false" ht="13.2" hidden="false" customHeight="false" outlineLevel="0" collapsed="false">
      <c r="A25" s="204" t="s">
        <v>1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I8:I22 Q8:Q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9.87"/>
    <col collapsed="false" customWidth="true" hidden="false" outlineLevel="0" max="2" min="2" style="262" width="10.66"/>
    <col collapsed="false" customWidth="true" hidden="false" outlineLevel="0" max="3" min="3" style="262" width="12.32"/>
    <col collapsed="false" customWidth="true" hidden="false" outlineLevel="0" max="4" min="4" style="262" width="9.66"/>
    <col collapsed="false" customWidth="true" hidden="false" outlineLevel="0" max="6" min="5" style="262" width="11.77"/>
    <col collapsed="false" customWidth="true" hidden="false" outlineLevel="0" max="7" min="7" style="262" width="10.77"/>
    <col collapsed="false" customWidth="true" hidden="false" outlineLevel="0" max="8" min="8" style="262" width="10.32"/>
    <col collapsed="false" customWidth="true" hidden="false" outlineLevel="0" max="9" min="9" style="262" width="11.77"/>
    <col collapsed="false" customWidth="true" hidden="false" outlineLevel="0" max="10" min="10" style="262" width="9.66"/>
    <col collapsed="false" customWidth="true" hidden="false" outlineLevel="0" max="11" min="11" style="262" width="11.77"/>
    <col collapsed="false" customWidth="true" hidden="false" outlineLevel="0" max="12" min="12" style="262" width="10.87"/>
    <col collapsed="false" customWidth="true" hidden="false" outlineLevel="0" max="13" min="13" style="262" width="9.33"/>
    <col collapsed="false" customWidth="true" hidden="false" outlineLevel="0" max="14" min="14" style="262" width="11.1"/>
    <col collapsed="false" customWidth="true" hidden="false" outlineLevel="0" max="15" min="15" style="262" width="12.32"/>
    <col collapsed="false" customWidth="true" hidden="false" outlineLevel="0" max="16" min="16" style="262" width="9.33"/>
    <col collapsed="false" customWidth="true" hidden="false" outlineLevel="0" max="17" min="17" style="262" width="10.66"/>
    <col collapsed="false" customWidth="true" hidden="false" outlineLevel="0" max="18" min="18" style="262" width="12.76"/>
    <col collapsed="false" customWidth="true" hidden="false" outlineLevel="0" max="19" min="19" style="262" width="10.1"/>
    <col collapsed="false" customWidth="true" hidden="false" outlineLevel="0" max="21" min="20" style="262" width="11.1"/>
    <col collapsed="false" customWidth="true" hidden="false" outlineLevel="0" max="23" min="22" style="262" width="10.2"/>
    <col collapsed="false" customWidth="true" hidden="false" outlineLevel="0" max="24" min="24" style="262" width="12.76"/>
    <col collapsed="false" customWidth="true" hidden="false" outlineLevel="0" max="25" min="25" style="262" width="9.87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14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15" hidden="false" customHeight="true" outlineLevel="0" collapsed="false">
      <c r="A4" s="265" t="s">
        <v>14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20.1" hidden="false" customHeight="true" outlineLevel="0" collapsed="false">
      <c r="A5" s="266" t="s">
        <v>142</v>
      </c>
      <c r="B5" s="267" t="s">
        <v>106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7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25" hidden="false" customHeight="true" outlineLevel="0" collapsed="false">
      <c r="A6" s="266"/>
      <c r="B6" s="270" t="s">
        <v>108</v>
      </c>
      <c r="C6" s="270"/>
      <c r="D6" s="270"/>
      <c r="E6" s="270"/>
      <c r="F6" s="270"/>
      <c r="G6" s="271" t="s">
        <v>109</v>
      </c>
      <c r="H6" s="270" t="s">
        <v>110</v>
      </c>
      <c r="I6" s="270"/>
      <c r="J6" s="270"/>
      <c r="K6" s="270"/>
      <c r="L6" s="270"/>
      <c r="M6" s="271" t="s">
        <v>111</v>
      </c>
      <c r="N6" s="272" t="s">
        <v>112</v>
      </c>
      <c r="O6" s="272"/>
      <c r="P6" s="272"/>
      <c r="Q6" s="272"/>
      <c r="R6" s="272"/>
      <c r="S6" s="271" t="s">
        <v>109</v>
      </c>
      <c r="T6" s="272" t="s">
        <v>113</v>
      </c>
      <c r="U6" s="272"/>
      <c r="V6" s="272"/>
      <c r="W6" s="272"/>
      <c r="X6" s="272"/>
      <c r="Y6" s="271" t="s">
        <v>111</v>
      </c>
    </row>
    <row r="7" s="281" customFormat="true" ht="26.25" hidden="false" customHeight="true" outlineLevel="0" collapsed="false">
      <c r="A7" s="266"/>
      <c r="B7" s="274" t="s">
        <v>75</v>
      </c>
      <c r="C7" s="274"/>
      <c r="D7" s="275" t="s">
        <v>76</v>
      </c>
      <c r="E7" s="275"/>
      <c r="F7" s="276" t="s">
        <v>77</v>
      </c>
      <c r="G7" s="271"/>
      <c r="H7" s="274" t="s">
        <v>75</v>
      </c>
      <c r="I7" s="274"/>
      <c r="J7" s="275" t="s">
        <v>76</v>
      </c>
      <c r="K7" s="275"/>
      <c r="L7" s="276" t="s">
        <v>77</v>
      </c>
      <c r="M7" s="271"/>
      <c r="N7" s="277" t="s">
        <v>75</v>
      </c>
      <c r="O7" s="277"/>
      <c r="P7" s="278" t="s">
        <v>76</v>
      </c>
      <c r="Q7" s="278"/>
      <c r="R7" s="276" t="s">
        <v>77</v>
      </c>
      <c r="S7" s="271"/>
      <c r="T7" s="279" t="s">
        <v>75</v>
      </c>
      <c r="U7" s="279"/>
      <c r="V7" s="280" t="s">
        <v>76</v>
      </c>
      <c r="W7" s="280"/>
      <c r="X7" s="276" t="s">
        <v>77</v>
      </c>
      <c r="Y7" s="271"/>
    </row>
    <row r="8" s="281" customFormat="true" ht="30.6" hidden="false" customHeight="false" outlineLevel="0" collapsed="false">
      <c r="A8" s="266"/>
      <c r="B8" s="282" t="s">
        <v>79</v>
      </c>
      <c r="C8" s="283" t="s">
        <v>80</v>
      </c>
      <c r="D8" s="284" t="s">
        <v>79</v>
      </c>
      <c r="E8" s="283" t="s">
        <v>80</v>
      </c>
      <c r="F8" s="276"/>
      <c r="G8" s="271"/>
      <c r="H8" s="282" t="s">
        <v>79</v>
      </c>
      <c r="I8" s="283" t="s">
        <v>80</v>
      </c>
      <c r="J8" s="284" t="s">
        <v>79</v>
      </c>
      <c r="K8" s="283" t="s">
        <v>80</v>
      </c>
      <c r="L8" s="276"/>
      <c r="M8" s="271"/>
      <c r="N8" s="285" t="s">
        <v>79</v>
      </c>
      <c r="O8" s="283" t="s">
        <v>80</v>
      </c>
      <c r="P8" s="284" t="s">
        <v>79</v>
      </c>
      <c r="Q8" s="283" t="s">
        <v>80</v>
      </c>
      <c r="R8" s="276"/>
      <c r="S8" s="271"/>
      <c r="T8" s="282" t="s">
        <v>79</v>
      </c>
      <c r="U8" s="283" t="s">
        <v>80</v>
      </c>
      <c r="V8" s="284" t="s">
        <v>79</v>
      </c>
      <c r="W8" s="283" t="s">
        <v>80</v>
      </c>
      <c r="X8" s="276"/>
      <c r="Y8" s="271"/>
    </row>
    <row r="9" s="296" customFormat="true" ht="18" hidden="false" customHeight="true" outlineLevel="0" collapsed="false">
      <c r="A9" s="286" t="s">
        <v>73</v>
      </c>
      <c r="B9" s="287" t="n">
        <f aca="false">SUM(B10:B46)</f>
        <v>477852</v>
      </c>
      <c r="C9" s="288" t="n">
        <f aca="false">SUM(C10:C46)</f>
        <v>483765</v>
      </c>
      <c r="D9" s="289" t="n">
        <f aca="false">SUM(D10:D46)</f>
        <v>1452</v>
      </c>
      <c r="E9" s="288" t="n">
        <f aca="false">SUM(E10:E46)</f>
        <v>1198</v>
      </c>
      <c r="F9" s="290" t="n">
        <f aca="false">SUM(B9:E9)</f>
        <v>964267</v>
      </c>
      <c r="G9" s="291" t="n">
        <f aca="false">F9/$F$9</f>
        <v>1</v>
      </c>
      <c r="H9" s="292" t="n">
        <f aca="false">SUM(H10:H46)</f>
        <v>447950</v>
      </c>
      <c r="I9" s="288" t="n">
        <f aca="false">SUM(I10:I46)</f>
        <v>459962</v>
      </c>
      <c r="J9" s="289" t="n">
        <f aca="false">SUM(J10:J46)</f>
        <v>3067</v>
      </c>
      <c r="K9" s="288" t="n">
        <f aca="false">SUM(K10:K46)</f>
        <v>4722</v>
      </c>
      <c r="L9" s="290" t="n">
        <f aca="false">SUM(H9:K9)</f>
        <v>915701</v>
      </c>
      <c r="M9" s="293" t="n">
        <f aca="false">IF(ISERROR(F9/L9-1),"         /0",(F9/L9-1))</f>
        <v>0.0530369629387759</v>
      </c>
      <c r="N9" s="294" t="n">
        <f aca="false">SUM(N10:N46)</f>
        <v>5415419</v>
      </c>
      <c r="O9" s="288" t="n">
        <f aca="false">SUM(O10:O46)</f>
        <v>5235216</v>
      </c>
      <c r="P9" s="289" t="n">
        <f aca="false">SUM(P10:P46)</f>
        <v>20706</v>
      </c>
      <c r="Q9" s="288" t="n">
        <f aca="false">SUM(Q10:Q46)</f>
        <v>15688</v>
      </c>
      <c r="R9" s="290" t="n">
        <f aca="false">SUM(N9:Q9)</f>
        <v>10687029</v>
      </c>
      <c r="S9" s="291" t="n">
        <f aca="false">R9/$R$9</f>
        <v>1</v>
      </c>
      <c r="T9" s="292" t="n">
        <f aca="false">SUM(T10:T46)</f>
        <v>4970886</v>
      </c>
      <c r="U9" s="288" t="n">
        <f aca="false">SUM(U10:U46)</f>
        <v>4876648</v>
      </c>
      <c r="V9" s="289" t="n">
        <f aca="false">SUM(V10:V46)</f>
        <v>46657</v>
      </c>
      <c r="W9" s="288" t="n">
        <f aca="false">SUM(W10:W46)</f>
        <v>52500</v>
      </c>
      <c r="X9" s="290" t="n">
        <f aca="false">SUM(T9:W9)</f>
        <v>9946691</v>
      </c>
      <c r="Y9" s="295" t="n">
        <f aca="false">IF(ISERROR(R9/X9-1),"         /0",(R9/X9-1))</f>
        <v>0.0744305819895279</v>
      </c>
    </row>
    <row r="10" customFormat="false" ht="19.65" hidden="false" customHeight="true" outlineLevel="0" collapsed="false">
      <c r="A10" s="297" t="s">
        <v>114</v>
      </c>
      <c r="B10" s="298" t="n">
        <v>153264</v>
      </c>
      <c r="C10" s="299" t="n">
        <v>157489</v>
      </c>
      <c r="D10" s="300" t="n">
        <v>480</v>
      </c>
      <c r="E10" s="299" t="n">
        <v>338</v>
      </c>
      <c r="F10" s="301" t="n">
        <f aca="false">SUM(B10:E10)</f>
        <v>311571</v>
      </c>
      <c r="G10" s="302" t="n">
        <f aca="false">F10/$F$9</f>
        <v>0.323116937528714</v>
      </c>
      <c r="H10" s="303" t="n">
        <v>138302</v>
      </c>
      <c r="I10" s="299" t="n">
        <v>146546</v>
      </c>
      <c r="J10" s="300" t="n">
        <v>1605</v>
      </c>
      <c r="K10" s="299" t="n">
        <v>1579</v>
      </c>
      <c r="L10" s="301" t="n">
        <f aca="false">SUM(H10:K10)</f>
        <v>288032</v>
      </c>
      <c r="M10" s="304" t="n">
        <f aca="false">IF(ISERROR(F10/L10-1),"         /0",(F10/L10-1))</f>
        <v>0.0817235584935008</v>
      </c>
      <c r="N10" s="298" t="n">
        <v>1639680</v>
      </c>
      <c r="O10" s="299" t="n">
        <v>1584460</v>
      </c>
      <c r="P10" s="300" t="n">
        <v>8495</v>
      </c>
      <c r="Q10" s="299" t="n">
        <v>8607</v>
      </c>
      <c r="R10" s="301" t="n">
        <f aca="false">SUM(N10:Q10)</f>
        <v>3241242</v>
      </c>
      <c r="S10" s="302" t="n">
        <f aca="false">R10/$R$9</f>
        <v>0.303287471195222</v>
      </c>
      <c r="T10" s="303" t="n">
        <v>1475006</v>
      </c>
      <c r="U10" s="299" t="n">
        <v>1459539</v>
      </c>
      <c r="V10" s="300" t="n">
        <v>30268</v>
      </c>
      <c r="W10" s="299" t="n">
        <v>31388</v>
      </c>
      <c r="X10" s="301" t="n">
        <f aca="false">SUM(T10:W10)</f>
        <v>2996201</v>
      </c>
      <c r="Y10" s="305" t="n">
        <f aca="false">IF(ISERROR(R10/X10-1),"         /0",IF(R10/X10&gt;5,"  *  ",(R10/X10-1)))</f>
        <v>0.0817838990107807</v>
      </c>
    </row>
    <row r="11" customFormat="false" ht="19.65" hidden="false" customHeight="true" outlineLevel="0" collapsed="false">
      <c r="A11" s="306" t="s">
        <v>120</v>
      </c>
      <c r="B11" s="307" t="n">
        <v>69294</v>
      </c>
      <c r="C11" s="308" t="n">
        <v>67481</v>
      </c>
      <c r="D11" s="309" t="n">
        <v>0</v>
      </c>
      <c r="E11" s="308" t="n">
        <v>0</v>
      </c>
      <c r="F11" s="310" t="n">
        <f aca="false">SUM(B11:E11)</f>
        <v>136775</v>
      </c>
      <c r="G11" s="311" t="n">
        <f aca="false">F11/$F$9</f>
        <v>0.141843493555208</v>
      </c>
      <c r="H11" s="312" t="n">
        <v>65864</v>
      </c>
      <c r="I11" s="308" t="n">
        <v>62431</v>
      </c>
      <c r="J11" s="309"/>
      <c r="K11" s="308"/>
      <c r="L11" s="310" t="n">
        <f aca="false">SUM(H11:K11)</f>
        <v>128295</v>
      </c>
      <c r="M11" s="313" t="n">
        <f aca="false">IF(ISERROR(F11/L11-1),"         /0",(F11/L11-1))</f>
        <v>0.0660976655364589</v>
      </c>
      <c r="N11" s="307" t="n">
        <v>768204</v>
      </c>
      <c r="O11" s="308" t="n">
        <v>730612</v>
      </c>
      <c r="P11" s="309"/>
      <c r="Q11" s="308"/>
      <c r="R11" s="310" t="n">
        <f aca="false">SUM(N11:Q11)</f>
        <v>1498816</v>
      </c>
      <c r="S11" s="311" t="n">
        <f aca="false">R11/$R$9</f>
        <v>0.140246274245162</v>
      </c>
      <c r="T11" s="312" t="n">
        <v>689430</v>
      </c>
      <c r="U11" s="308" t="n">
        <v>652037</v>
      </c>
      <c r="V11" s="309"/>
      <c r="W11" s="308"/>
      <c r="X11" s="310" t="n">
        <f aca="false">SUM(T11:W11)</f>
        <v>1341467</v>
      </c>
      <c r="Y11" s="314" t="n">
        <f aca="false">IF(ISERROR(R11/X11-1),"         /0",IF(R11/X11&gt;5,"  *  ",(R11/X11-1)))</f>
        <v>0.117296213771938</v>
      </c>
    </row>
    <row r="12" customFormat="false" ht="19.65" hidden="false" customHeight="true" outlineLevel="0" collapsed="false">
      <c r="A12" s="306" t="s">
        <v>143</v>
      </c>
      <c r="B12" s="307" t="n">
        <v>30104</v>
      </c>
      <c r="C12" s="308" t="n">
        <v>28074</v>
      </c>
      <c r="D12" s="309" t="n">
        <v>119</v>
      </c>
      <c r="E12" s="308" t="n">
        <v>120</v>
      </c>
      <c r="F12" s="310" t="n">
        <f aca="false">SUM(B12:E12)</f>
        <v>58417</v>
      </c>
      <c r="G12" s="311" t="n">
        <f aca="false">F12/$F$9</f>
        <v>0.060581768327652</v>
      </c>
      <c r="H12" s="312" t="n">
        <v>31082</v>
      </c>
      <c r="I12" s="308" t="n">
        <v>28022</v>
      </c>
      <c r="J12" s="309"/>
      <c r="K12" s="308"/>
      <c r="L12" s="310" t="n">
        <f aca="false">SUM(H12:K12)</f>
        <v>59104</v>
      </c>
      <c r="M12" s="313" t="n">
        <f aca="false">IF(ISERROR(F12/L12-1),"         /0",(F12/L12-1))</f>
        <v>-0.0116235787763942</v>
      </c>
      <c r="N12" s="307" t="n">
        <v>327248</v>
      </c>
      <c r="O12" s="308" t="n">
        <v>323621</v>
      </c>
      <c r="P12" s="309" t="n">
        <v>292</v>
      </c>
      <c r="Q12" s="308" t="n">
        <v>205</v>
      </c>
      <c r="R12" s="310" t="n">
        <f aca="false">SUM(N12:Q12)</f>
        <v>651366</v>
      </c>
      <c r="S12" s="311" t="n">
        <f aca="false">R12/$R$9</f>
        <v>0.060949212358271</v>
      </c>
      <c r="T12" s="312" t="n">
        <v>373415</v>
      </c>
      <c r="U12" s="308" t="n">
        <v>365185</v>
      </c>
      <c r="V12" s="309"/>
      <c r="W12" s="308"/>
      <c r="X12" s="310" t="n">
        <f aca="false">SUM(T12:W12)</f>
        <v>738600</v>
      </c>
      <c r="Y12" s="314" t="n">
        <f aca="false">IF(ISERROR(R12/X12-1),"         /0",IF(R12/X12&gt;5,"  *  ",(R12/X12-1)))</f>
        <v>-0.118107229894395</v>
      </c>
    </row>
    <row r="13" customFormat="false" ht="19.65" hidden="false" customHeight="true" outlineLevel="0" collapsed="false">
      <c r="A13" s="306" t="s">
        <v>144</v>
      </c>
      <c r="B13" s="307" t="n">
        <v>19847</v>
      </c>
      <c r="C13" s="308" t="n">
        <v>20405</v>
      </c>
      <c r="D13" s="309" t="n">
        <v>0</v>
      </c>
      <c r="E13" s="308" t="n">
        <v>0</v>
      </c>
      <c r="F13" s="310" t="n">
        <f aca="false">SUM(B13:E13)</f>
        <v>40252</v>
      </c>
      <c r="G13" s="311" t="n">
        <f aca="false">F13/$F$9</f>
        <v>0.0417436249503509</v>
      </c>
      <c r="H13" s="312" t="n">
        <v>22674</v>
      </c>
      <c r="I13" s="308" t="n">
        <v>23398</v>
      </c>
      <c r="J13" s="309"/>
      <c r="K13" s="308"/>
      <c r="L13" s="310" t="n">
        <f aca="false">SUM(H13:K13)</f>
        <v>46072</v>
      </c>
      <c r="M13" s="313" t="n">
        <f aca="false">IF(ISERROR(F13/L13-1),"         /0",(F13/L13-1))</f>
        <v>-0.126324014585866</v>
      </c>
      <c r="N13" s="307" t="n">
        <v>245519</v>
      </c>
      <c r="O13" s="308" t="n">
        <v>234511</v>
      </c>
      <c r="P13" s="309"/>
      <c r="Q13" s="308"/>
      <c r="R13" s="310" t="n">
        <f aca="false">SUM(N13:Q13)</f>
        <v>480030</v>
      </c>
      <c r="S13" s="311" t="n">
        <f aca="false">R13/$R$9</f>
        <v>0.0449170672223309</v>
      </c>
      <c r="T13" s="312" t="n">
        <v>254276</v>
      </c>
      <c r="U13" s="308" t="n">
        <v>246695</v>
      </c>
      <c r="V13" s="309"/>
      <c r="W13" s="308"/>
      <c r="X13" s="310" t="n">
        <f aca="false">SUM(T13:W13)</f>
        <v>500971</v>
      </c>
      <c r="Y13" s="314" t="n">
        <f aca="false">IF(ISERROR(R13/X13-1),"         /0",IF(R13/X13&gt;5,"  *  ",(R13/X13-1)))</f>
        <v>-0.0418008228021183</v>
      </c>
    </row>
    <row r="14" customFormat="false" ht="19.65" hidden="false" customHeight="true" outlineLevel="0" collapsed="false">
      <c r="A14" s="306" t="s">
        <v>145</v>
      </c>
      <c r="B14" s="307" t="n">
        <v>18141</v>
      </c>
      <c r="C14" s="308" t="n">
        <v>17739</v>
      </c>
      <c r="D14" s="309" t="n">
        <v>0</v>
      </c>
      <c r="E14" s="308" t="n">
        <v>0</v>
      </c>
      <c r="F14" s="310" t="n">
        <f aca="false">SUM(B14:E14)</f>
        <v>35880</v>
      </c>
      <c r="G14" s="311" t="n">
        <f aca="false">F14/$F$9</f>
        <v>0.0372096110309696</v>
      </c>
      <c r="H14" s="312" t="n">
        <v>19787</v>
      </c>
      <c r="I14" s="308" t="n">
        <v>19695</v>
      </c>
      <c r="J14" s="309"/>
      <c r="K14" s="308" t="n">
        <v>68</v>
      </c>
      <c r="L14" s="310" t="n">
        <f aca="false">SUM(H14:K14)</f>
        <v>39550</v>
      </c>
      <c r="M14" s="313" t="n">
        <f aca="false">IF(ISERROR(F14/L14-1),"         /0",(F14/L14-1))</f>
        <v>-0.0927939317319848</v>
      </c>
      <c r="N14" s="307" t="n">
        <v>211705</v>
      </c>
      <c r="O14" s="308" t="n">
        <v>203930</v>
      </c>
      <c r="P14" s="309" t="n">
        <v>0</v>
      </c>
      <c r="Q14" s="308"/>
      <c r="R14" s="310" t="n">
        <f aca="false">SUM(N14:Q14)</f>
        <v>415635</v>
      </c>
      <c r="S14" s="311" t="n">
        <f aca="false">R14/$R$9</f>
        <v>0.0388915385183291</v>
      </c>
      <c r="T14" s="312" t="n">
        <v>212294</v>
      </c>
      <c r="U14" s="308" t="n">
        <v>211066</v>
      </c>
      <c r="V14" s="309" t="n">
        <v>73</v>
      </c>
      <c r="W14" s="308" t="n">
        <v>69</v>
      </c>
      <c r="X14" s="310" t="n">
        <f aca="false">SUM(T14:W14)</f>
        <v>423502</v>
      </c>
      <c r="Y14" s="314" t="n">
        <f aca="false">IF(ISERROR(R14/X14-1),"         /0",IF(R14/X14&gt;5,"  *  ",(R14/X14-1)))</f>
        <v>-0.0185760633952142</v>
      </c>
    </row>
    <row r="15" customFormat="false" ht="19.65" hidden="false" customHeight="true" outlineLevel="0" collapsed="false">
      <c r="A15" s="306" t="s">
        <v>115</v>
      </c>
      <c r="B15" s="307" t="n">
        <v>17505</v>
      </c>
      <c r="C15" s="308" t="n">
        <v>16588</v>
      </c>
      <c r="D15" s="309" t="n">
        <v>345</v>
      </c>
      <c r="E15" s="308" t="n">
        <v>174</v>
      </c>
      <c r="F15" s="310" t="n">
        <f aca="false">SUM(B15:E15)</f>
        <v>34612</v>
      </c>
      <c r="G15" s="311" t="n">
        <f aca="false">F15/$F$9</f>
        <v>0.0358946225474894</v>
      </c>
      <c r="H15" s="312" t="n">
        <v>16141</v>
      </c>
      <c r="I15" s="308" t="n">
        <v>16149</v>
      </c>
      <c r="J15" s="309"/>
      <c r="K15" s="308"/>
      <c r="L15" s="310" t="n">
        <f aca="false">SUM(H15:K15)</f>
        <v>32290</v>
      </c>
      <c r="M15" s="313" t="n">
        <f aca="false">IF(ISERROR(F15/L15-1),"         /0",(F15/L15-1))</f>
        <v>0.0719108082997833</v>
      </c>
      <c r="N15" s="307" t="n">
        <v>213989</v>
      </c>
      <c r="O15" s="308" t="n">
        <v>207068</v>
      </c>
      <c r="P15" s="309" t="n">
        <v>989</v>
      </c>
      <c r="Q15" s="308" t="n">
        <v>830</v>
      </c>
      <c r="R15" s="310" t="n">
        <f aca="false">SUM(N15:Q15)</f>
        <v>422876</v>
      </c>
      <c r="S15" s="311" t="n">
        <f aca="false">R15/$R$9</f>
        <v>0.0395690888459272</v>
      </c>
      <c r="T15" s="312" t="n">
        <v>175713</v>
      </c>
      <c r="U15" s="308" t="n">
        <v>177218</v>
      </c>
      <c r="V15" s="309" t="n">
        <v>690</v>
      </c>
      <c r="W15" s="308" t="n">
        <v>688</v>
      </c>
      <c r="X15" s="310" t="n">
        <f aca="false">SUM(T15:W15)</f>
        <v>354309</v>
      </c>
      <c r="Y15" s="314" t="n">
        <f aca="false">IF(ISERROR(R15/X15-1),"         /0",IF(R15/X15&gt;5,"  *  ",(R15/X15-1)))</f>
        <v>0.193523167630515</v>
      </c>
    </row>
    <row r="16" customFormat="false" ht="19.65" hidden="false" customHeight="true" outlineLevel="0" collapsed="false">
      <c r="A16" s="306" t="s">
        <v>146</v>
      </c>
      <c r="B16" s="307" t="n">
        <v>12750</v>
      </c>
      <c r="C16" s="308" t="n">
        <v>12769</v>
      </c>
      <c r="D16" s="309" t="n">
        <v>0</v>
      </c>
      <c r="E16" s="308" t="n">
        <v>0</v>
      </c>
      <c r="F16" s="310" t="n">
        <f aca="false">SUM(B16:E16)</f>
        <v>25519</v>
      </c>
      <c r="G16" s="311" t="n">
        <f aca="false">F16/$F$9</f>
        <v>0.0264646617586208</v>
      </c>
      <c r="H16" s="312" t="n">
        <v>18005</v>
      </c>
      <c r="I16" s="308" t="n">
        <v>18057</v>
      </c>
      <c r="J16" s="309"/>
      <c r="K16" s="308"/>
      <c r="L16" s="310" t="n">
        <f aca="false">SUM(H16:K16)</f>
        <v>36062</v>
      </c>
      <c r="M16" s="313" t="n">
        <f aca="false">IF(ISERROR(F16/L16-1),"         /0",(F16/L16-1))</f>
        <v>-0.292357606344629</v>
      </c>
      <c r="N16" s="307" t="n">
        <v>198637</v>
      </c>
      <c r="O16" s="308" t="n">
        <v>190777</v>
      </c>
      <c r="P16" s="309"/>
      <c r="Q16" s="308"/>
      <c r="R16" s="310" t="n">
        <f aca="false">SUM(N16:Q16)</f>
        <v>389414</v>
      </c>
      <c r="S16" s="311" t="n">
        <f aca="false">R16/$R$9</f>
        <v>0.0364380034900252</v>
      </c>
      <c r="T16" s="312" t="n">
        <v>211594</v>
      </c>
      <c r="U16" s="308" t="n">
        <v>208647</v>
      </c>
      <c r="V16" s="309"/>
      <c r="W16" s="308"/>
      <c r="X16" s="310" t="n">
        <f aca="false">SUM(T16:W16)</f>
        <v>420241</v>
      </c>
      <c r="Y16" s="314" t="n">
        <f aca="false">IF(ISERROR(R16/X16-1),"         /0",IF(R16/X16&gt;5,"  *  ",(R16/X16-1)))</f>
        <v>-0.0733555269476325</v>
      </c>
    </row>
    <row r="17" customFormat="false" ht="19.65" hidden="false" customHeight="true" outlineLevel="0" collapsed="false">
      <c r="A17" s="306" t="s">
        <v>147</v>
      </c>
      <c r="B17" s="307" t="n">
        <v>12941</v>
      </c>
      <c r="C17" s="308" t="n">
        <v>11645</v>
      </c>
      <c r="D17" s="309" t="n">
        <v>108</v>
      </c>
      <c r="E17" s="308" t="n">
        <v>98</v>
      </c>
      <c r="F17" s="310" t="n">
        <f aca="false">SUM(B17:E17)</f>
        <v>24792</v>
      </c>
      <c r="G17" s="311" t="n">
        <f aca="false">F17/$F$9</f>
        <v>0.0257107212006633</v>
      </c>
      <c r="H17" s="312" t="n">
        <v>12000</v>
      </c>
      <c r="I17" s="308" t="n">
        <v>11918</v>
      </c>
      <c r="J17" s="309"/>
      <c r="K17" s="308"/>
      <c r="L17" s="310" t="n">
        <f aca="false">SUM(H17:K17)</f>
        <v>23918</v>
      </c>
      <c r="M17" s="313" t="n">
        <f aca="false">IF(ISERROR(F17/L17-1),"         /0",(F17/L17-1))</f>
        <v>0.0365415168492349</v>
      </c>
      <c r="N17" s="307" t="n">
        <v>139713</v>
      </c>
      <c r="O17" s="308" t="n">
        <v>131493</v>
      </c>
      <c r="P17" s="309" t="n">
        <v>108</v>
      </c>
      <c r="Q17" s="308" t="n">
        <v>98</v>
      </c>
      <c r="R17" s="310" t="n">
        <f aca="false">SUM(N17:Q17)</f>
        <v>271412</v>
      </c>
      <c r="S17" s="311" t="n">
        <f aca="false">R17/$R$9</f>
        <v>0.0253963940773437</v>
      </c>
      <c r="T17" s="312" t="n">
        <v>120293</v>
      </c>
      <c r="U17" s="308" t="n">
        <v>115946</v>
      </c>
      <c r="V17" s="309"/>
      <c r="W17" s="308"/>
      <c r="X17" s="310" t="n">
        <f aca="false">SUM(T17:W17)</f>
        <v>236239</v>
      </c>
      <c r="Y17" s="314" t="n">
        <f aca="false">IF(ISERROR(R17/X17-1),"         /0",IF(R17/X17&gt;5,"  *  ",(R17/X17-1)))</f>
        <v>0.148887355601742</v>
      </c>
    </row>
    <row r="18" customFormat="false" ht="19.65" hidden="false" customHeight="true" outlineLevel="0" collapsed="false">
      <c r="A18" s="306" t="s">
        <v>148</v>
      </c>
      <c r="B18" s="307" t="n">
        <v>11905</v>
      </c>
      <c r="C18" s="308" t="n">
        <v>11946</v>
      </c>
      <c r="D18" s="309" t="n">
        <v>0</v>
      </c>
      <c r="E18" s="308" t="n">
        <v>0</v>
      </c>
      <c r="F18" s="310" t="n">
        <f aca="false">SUM(B18:E18)</f>
        <v>23851</v>
      </c>
      <c r="G18" s="311" t="n">
        <f aca="false">F18/$F$9</f>
        <v>0.0247348504096894</v>
      </c>
      <c r="H18" s="312" t="n">
        <v>10766</v>
      </c>
      <c r="I18" s="308" t="n">
        <v>11581</v>
      </c>
      <c r="J18" s="309"/>
      <c r="K18" s="308"/>
      <c r="L18" s="310" t="n">
        <f aca="false">SUM(H18:K18)</f>
        <v>22347</v>
      </c>
      <c r="M18" s="313" t="n">
        <f aca="false">IF(ISERROR(F18/L18-1),"         /0",(F18/L18-1))</f>
        <v>0.0673020987157114</v>
      </c>
      <c r="N18" s="307" t="n">
        <v>136933</v>
      </c>
      <c r="O18" s="308" t="n">
        <v>135532</v>
      </c>
      <c r="P18" s="309"/>
      <c r="Q18" s="308"/>
      <c r="R18" s="310" t="n">
        <f aca="false">SUM(N18:Q18)</f>
        <v>272465</v>
      </c>
      <c r="S18" s="311" t="n">
        <f aca="false">R18/$R$9</f>
        <v>0.0254949247353965</v>
      </c>
      <c r="T18" s="312" t="n">
        <v>132717</v>
      </c>
      <c r="U18" s="308" t="n">
        <v>127809</v>
      </c>
      <c r="V18" s="309"/>
      <c r="W18" s="308"/>
      <c r="X18" s="310" t="n">
        <f aca="false">SUM(T18:W18)</f>
        <v>260526</v>
      </c>
      <c r="Y18" s="314" t="n">
        <f aca="false">IF(ISERROR(R18/X18-1),"         /0",IF(R18/X18&gt;5,"  *  ",(R18/X18-1)))</f>
        <v>0.0458265201937618</v>
      </c>
    </row>
    <row r="19" customFormat="false" ht="19.65" hidden="false" customHeight="true" outlineLevel="0" collapsed="false">
      <c r="A19" s="306" t="s">
        <v>149</v>
      </c>
      <c r="B19" s="307" t="n">
        <v>11872</v>
      </c>
      <c r="C19" s="308" t="n">
        <v>11969</v>
      </c>
      <c r="D19" s="309" t="n">
        <v>0</v>
      </c>
      <c r="E19" s="308" t="n">
        <v>0</v>
      </c>
      <c r="F19" s="310" t="n">
        <f aca="false">SUM(B19:E19)</f>
        <v>23841</v>
      </c>
      <c r="G19" s="311" t="n">
        <f aca="false">F19/$F$9</f>
        <v>0.0247244798380532</v>
      </c>
      <c r="H19" s="312" t="n">
        <v>11315</v>
      </c>
      <c r="I19" s="308" t="n">
        <v>11511</v>
      </c>
      <c r="J19" s="309"/>
      <c r="K19" s="308"/>
      <c r="L19" s="310" t="n">
        <f aca="false">SUM(H19:K19)</f>
        <v>22826</v>
      </c>
      <c r="M19" s="313" t="n">
        <f aca="false">IF(ISERROR(F19/L19-1),"         /0",(F19/L19-1))</f>
        <v>0.0444668360641374</v>
      </c>
      <c r="N19" s="307" t="n">
        <v>128394</v>
      </c>
      <c r="O19" s="308" t="n">
        <v>125991</v>
      </c>
      <c r="P19" s="309"/>
      <c r="Q19" s="308"/>
      <c r="R19" s="310" t="n">
        <f aca="false">SUM(N19:Q19)</f>
        <v>254385</v>
      </c>
      <c r="S19" s="311" t="n">
        <f aca="false">R19/$R$9</f>
        <v>0.0238031542723427</v>
      </c>
      <c r="T19" s="312" t="n">
        <v>124040</v>
      </c>
      <c r="U19" s="308" t="n">
        <v>116492</v>
      </c>
      <c r="V19" s="309" t="n">
        <v>94</v>
      </c>
      <c r="W19" s="308" t="n">
        <v>221</v>
      </c>
      <c r="X19" s="310" t="n">
        <f aca="false">SUM(T19:W19)</f>
        <v>240847</v>
      </c>
      <c r="Y19" s="314" t="n">
        <f aca="false">IF(ISERROR(R19/X19-1),"         /0",IF(R19/X19&gt;5,"  *  ",(R19/X19-1)))</f>
        <v>0.0562099590196266</v>
      </c>
    </row>
    <row r="20" customFormat="false" ht="19.65" hidden="false" customHeight="true" outlineLevel="0" collapsed="false">
      <c r="A20" s="306" t="s">
        <v>150</v>
      </c>
      <c r="B20" s="307" t="n">
        <v>10122</v>
      </c>
      <c r="C20" s="308" t="n">
        <v>11440</v>
      </c>
      <c r="D20" s="309" t="n">
        <v>0</v>
      </c>
      <c r="E20" s="308" t="n">
        <v>0</v>
      </c>
      <c r="F20" s="310" t="n">
        <f aca="false">SUM(B20:E20)</f>
        <v>21562</v>
      </c>
      <c r="G20" s="311" t="n">
        <f aca="false">F20/$F$9</f>
        <v>0.0223610265621451</v>
      </c>
      <c r="H20" s="312" t="n">
        <v>8819</v>
      </c>
      <c r="I20" s="308" t="n">
        <v>10316</v>
      </c>
      <c r="J20" s="309"/>
      <c r="K20" s="308"/>
      <c r="L20" s="310" t="n">
        <f aca="false">SUM(H20:K20)</f>
        <v>19135</v>
      </c>
      <c r="M20" s="313" t="n">
        <f aca="false">IF(ISERROR(F20/L20-1),"         /0",(F20/L20-1))</f>
        <v>0.126835641494643</v>
      </c>
      <c r="N20" s="307" t="n">
        <v>125607</v>
      </c>
      <c r="O20" s="308" t="n">
        <v>111956</v>
      </c>
      <c r="P20" s="309"/>
      <c r="Q20" s="308"/>
      <c r="R20" s="310" t="n">
        <f aca="false">SUM(N20:Q20)</f>
        <v>237563</v>
      </c>
      <c r="S20" s="311" t="n">
        <f aca="false">R20/$R$9</f>
        <v>0.0222290965992513</v>
      </c>
      <c r="T20" s="312" t="n">
        <v>114105</v>
      </c>
      <c r="U20" s="308" t="n">
        <v>101915</v>
      </c>
      <c r="V20" s="309"/>
      <c r="W20" s="308"/>
      <c r="X20" s="310" t="n">
        <f aca="false">SUM(T20:W20)</f>
        <v>216020</v>
      </c>
      <c r="Y20" s="314" t="n">
        <f aca="false">IF(ISERROR(R20/X20-1),"         /0",IF(R20/X20&gt;5,"  *  ",(R20/X20-1)))</f>
        <v>0.0997268771410054</v>
      </c>
    </row>
    <row r="21" customFormat="false" ht="19.65" hidden="false" customHeight="true" outlineLevel="0" collapsed="false">
      <c r="A21" s="306" t="s">
        <v>151</v>
      </c>
      <c r="B21" s="307" t="n">
        <v>10390</v>
      </c>
      <c r="C21" s="308" t="n">
        <v>11046</v>
      </c>
      <c r="D21" s="309" t="n">
        <v>0</v>
      </c>
      <c r="E21" s="308" t="n">
        <v>0</v>
      </c>
      <c r="F21" s="310" t="n">
        <f aca="false">SUM(B21:E21)</f>
        <v>21436</v>
      </c>
      <c r="G21" s="311" t="n">
        <f aca="false">F21/$F$9</f>
        <v>0.022230357359528</v>
      </c>
      <c r="H21" s="312" t="n">
        <v>10148</v>
      </c>
      <c r="I21" s="308" t="n">
        <v>10642</v>
      </c>
      <c r="J21" s="309"/>
      <c r="K21" s="308"/>
      <c r="L21" s="310" t="n">
        <f aca="false">SUM(H21:K21)</f>
        <v>20790</v>
      </c>
      <c r="M21" s="313" t="n">
        <f aca="false">IF(ISERROR(F21/L21-1),"         /0",(F21/L21-1))</f>
        <v>0.031072631072631</v>
      </c>
      <c r="N21" s="307" t="n">
        <v>121488</v>
      </c>
      <c r="O21" s="308" t="n">
        <v>120439</v>
      </c>
      <c r="P21" s="309"/>
      <c r="Q21" s="308"/>
      <c r="R21" s="310" t="n">
        <f aca="false">SUM(N21:Q21)</f>
        <v>241927</v>
      </c>
      <c r="S21" s="311" t="n">
        <f aca="false">R21/$R$9</f>
        <v>0.0226374420804884</v>
      </c>
      <c r="T21" s="312" t="n">
        <v>122049</v>
      </c>
      <c r="U21" s="308" t="n">
        <v>117812</v>
      </c>
      <c r="V21" s="309" t="n">
        <v>272</v>
      </c>
      <c r="W21" s="308" t="n">
        <v>0</v>
      </c>
      <c r="X21" s="310" t="n">
        <f aca="false">SUM(T21:W21)</f>
        <v>240133</v>
      </c>
      <c r="Y21" s="314" t="n">
        <f aca="false">IF(ISERROR(R21/X21-1),"         /0",IF(R21/X21&gt;5,"  *  ",(R21/X21-1)))</f>
        <v>0.00747085989847296</v>
      </c>
    </row>
    <row r="22" customFormat="false" ht="19.65" hidden="false" customHeight="true" outlineLevel="0" collapsed="false">
      <c r="A22" s="306" t="s">
        <v>116</v>
      </c>
      <c r="B22" s="307" t="n">
        <v>11235</v>
      </c>
      <c r="C22" s="308" t="n">
        <v>9943</v>
      </c>
      <c r="D22" s="309" t="n">
        <v>0</v>
      </c>
      <c r="E22" s="308" t="n">
        <v>0</v>
      </c>
      <c r="F22" s="310" t="n">
        <f aca="false">SUM(B22:E22)</f>
        <v>21178</v>
      </c>
      <c r="G22" s="311" t="n">
        <f aca="false">F22/$F$9</f>
        <v>0.021962796611312</v>
      </c>
      <c r="H22" s="312" t="n">
        <v>10520</v>
      </c>
      <c r="I22" s="308" t="n">
        <v>9719</v>
      </c>
      <c r="J22" s="309"/>
      <c r="K22" s="308"/>
      <c r="L22" s="310" t="n">
        <f aca="false">SUM(H22:K22)</f>
        <v>20239</v>
      </c>
      <c r="M22" s="313" t="n">
        <f aca="false">IF(ISERROR(F22/L22-1),"         /0",(F22/L22-1))</f>
        <v>0.0463955729037997</v>
      </c>
      <c r="N22" s="307" t="n">
        <v>153822</v>
      </c>
      <c r="O22" s="308" t="n">
        <v>146553</v>
      </c>
      <c r="P22" s="309" t="n">
        <v>180</v>
      </c>
      <c r="Q22" s="308" t="n">
        <v>180</v>
      </c>
      <c r="R22" s="310" t="n">
        <f aca="false">SUM(N22:Q22)</f>
        <v>300735</v>
      </c>
      <c r="S22" s="311" t="n">
        <f aca="false">R22/$R$9</f>
        <v>0.0281401875114216</v>
      </c>
      <c r="T22" s="312" t="n">
        <v>110280</v>
      </c>
      <c r="U22" s="308" t="n">
        <v>109946</v>
      </c>
      <c r="V22" s="309"/>
      <c r="W22" s="308"/>
      <c r="X22" s="310" t="n">
        <f aca="false">SUM(T22:W22)</f>
        <v>220226</v>
      </c>
      <c r="Y22" s="314" t="n">
        <f aca="false">IF(ISERROR(R22/X22-1),"         /0",IF(R22/X22&gt;5,"  *  ",(R22/X22-1)))</f>
        <v>0.36557445533225</v>
      </c>
    </row>
    <row r="23" customFormat="false" ht="19.65" hidden="false" customHeight="true" outlineLevel="0" collapsed="false">
      <c r="A23" s="306" t="s">
        <v>152</v>
      </c>
      <c r="B23" s="307" t="n">
        <v>9601</v>
      </c>
      <c r="C23" s="308" t="n">
        <v>10121</v>
      </c>
      <c r="D23" s="309" t="n">
        <v>0</v>
      </c>
      <c r="E23" s="308" t="n">
        <v>0</v>
      </c>
      <c r="F23" s="310" t="n">
        <f aca="false">SUM(B23:E23)</f>
        <v>19722</v>
      </c>
      <c r="G23" s="311" t="n">
        <f aca="false">F23/$F$9</f>
        <v>0.0204528413810698</v>
      </c>
      <c r="H23" s="312" t="n">
        <v>7990</v>
      </c>
      <c r="I23" s="308" t="n">
        <v>8786</v>
      </c>
      <c r="J23" s="309"/>
      <c r="K23" s="308"/>
      <c r="L23" s="310" t="n">
        <f aca="false">SUM(H23:K23)</f>
        <v>16776</v>
      </c>
      <c r="M23" s="313" t="n">
        <f aca="false">IF(ISERROR(F23/L23-1),"         /0",(F23/L23-1))</f>
        <v>0.175608011444921</v>
      </c>
      <c r="N23" s="307" t="n">
        <v>105261</v>
      </c>
      <c r="O23" s="308" t="n">
        <v>104467</v>
      </c>
      <c r="P23" s="309"/>
      <c r="Q23" s="308"/>
      <c r="R23" s="310" t="n">
        <f aca="false">SUM(N23:Q23)</f>
        <v>209728</v>
      </c>
      <c r="S23" s="311" t="n">
        <f aca="false">R23/$R$9</f>
        <v>0.0196245373714247</v>
      </c>
      <c r="T23" s="312" t="n">
        <v>93750</v>
      </c>
      <c r="U23" s="308" t="n">
        <v>89706</v>
      </c>
      <c r="V23" s="309"/>
      <c r="W23" s="308"/>
      <c r="X23" s="310" t="n">
        <f aca="false">SUM(T23:W23)</f>
        <v>183456</v>
      </c>
      <c r="Y23" s="314" t="n">
        <f aca="false">IF(ISERROR(R23/X23-1),"         /0",IF(R23/X23&gt;5,"  *  ",(R23/X23-1)))</f>
        <v>0.143206000348858</v>
      </c>
    </row>
    <row r="24" customFormat="false" ht="19.65" hidden="false" customHeight="true" outlineLevel="0" collapsed="false">
      <c r="A24" s="306" t="s">
        <v>153</v>
      </c>
      <c r="B24" s="307" t="n">
        <v>9072</v>
      </c>
      <c r="C24" s="308" t="n">
        <v>8800</v>
      </c>
      <c r="D24" s="309" t="n">
        <v>0</v>
      </c>
      <c r="E24" s="308" t="n">
        <v>0</v>
      </c>
      <c r="F24" s="310" t="n">
        <f aca="false">SUM(B24:E24)</f>
        <v>17872</v>
      </c>
      <c r="G24" s="311" t="n">
        <f aca="false">F24/$F$9</f>
        <v>0.0185342856283581</v>
      </c>
      <c r="H24" s="312" t="n">
        <v>5778</v>
      </c>
      <c r="I24" s="308" t="n">
        <v>6113</v>
      </c>
      <c r="J24" s="309"/>
      <c r="K24" s="308"/>
      <c r="L24" s="310" t="n">
        <f aca="false">SUM(H24:K24)</f>
        <v>11891</v>
      </c>
      <c r="M24" s="313" t="n">
        <f aca="false">IF(ISERROR(F24/L24-1),"         /0",(F24/L24-1))</f>
        <v>0.502985451181566</v>
      </c>
      <c r="N24" s="307" t="n">
        <v>76788</v>
      </c>
      <c r="O24" s="308" t="n">
        <v>76630</v>
      </c>
      <c r="P24" s="309"/>
      <c r="Q24" s="308"/>
      <c r="R24" s="310" t="n">
        <f aca="false">SUM(N24:Q24)</f>
        <v>153418</v>
      </c>
      <c r="S24" s="311" t="n">
        <f aca="false">R24/$R$9</f>
        <v>0.0143555332356635</v>
      </c>
      <c r="T24" s="312" t="n">
        <v>63001</v>
      </c>
      <c r="U24" s="308" t="n">
        <v>64111</v>
      </c>
      <c r="V24" s="309"/>
      <c r="W24" s="308"/>
      <c r="X24" s="310" t="n">
        <f aca="false">SUM(T24:W24)</f>
        <v>127112</v>
      </c>
      <c r="Y24" s="314" t="n">
        <f aca="false">IF(ISERROR(R24/X24-1),"         /0",IF(R24/X24&gt;5,"  *  ",(R24/X24-1)))</f>
        <v>0.20695134999056</v>
      </c>
    </row>
    <row r="25" customFormat="false" ht="19.65" hidden="false" customHeight="true" outlineLevel="0" collapsed="false">
      <c r="A25" s="306" t="s">
        <v>154</v>
      </c>
      <c r="B25" s="307" t="n">
        <v>8322</v>
      </c>
      <c r="C25" s="308" t="n">
        <v>8618</v>
      </c>
      <c r="D25" s="309" t="n">
        <v>0</v>
      </c>
      <c r="E25" s="308" t="n">
        <v>0</v>
      </c>
      <c r="F25" s="310" t="n">
        <f aca="false">SUM(B25:E25)</f>
        <v>16940</v>
      </c>
      <c r="G25" s="311" t="n">
        <f aca="false">F25/$F$9</f>
        <v>0.0175677483518569</v>
      </c>
      <c r="H25" s="312" t="n">
        <v>7039</v>
      </c>
      <c r="I25" s="308" t="n">
        <v>7829</v>
      </c>
      <c r="J25" s="309"/>
      <c r="K25" s="308"/>
      <c r="L25" s="310" t="n">
        <f aca="false">SUM(H25:K25)</f>
        <v>14868</v>
      </c>
      <c r="M25" s="313" t="n">
        <f aca="false">IF(ISERROR(F25/L25-1),"         /0",(F25/L25-1))</f>
        <v>0.139359698681732</v>
      </c>
      <c r="N25" s="307" t="n">
        <v>90593</v>
      </c>
      <c r="O25" s="308" t="n">
        <v>90519</v>
      </c>
      <c r="P25" s="309"/>
      <c r="Q25" s="308"/>
      <c r="R25" s="310" t="n">
        <f aca="false">SUM(N25:Q25)</f>
        <v>181112</v>
      </c>
      <c r="S25" s="311" t="n">
        <f aca="false">R25/$R$9</f>
        <v>0.0169468988995913</v>
      </c>
      <c r="T25" s="312" t="n">
        <v>65244</v>
      </c>
      <c r="U25" s="308" t="n">
        <v>69156</v>
      </c>
      <c r="V25" s="309"/>
      <c r="W25" s="308"/>
      <c r="X25" s="310" t="n">
        <f aca="false">SUM(T25:W25)</f>
        <v>134400</v>
      </c>
      <c r="Y25" s="314" t="n">
        <f aca="false">IF(ISERROR(R25/X25-1),"         /0",IF(R25/X25&gt;5,"  *  ",(R25/X25-1)))</f>
        <v>0.347559523809524</v>
      </c>
    </row>
    <row r="26" customFormat="false" ht="19.65" hidden="false" customHeight="true" outlineLevel="0" collapsed="false">
      <c r="A26" s="306" t="s">
        <v>155</v>
      </c>
      <c r="B26" s="307" t="n">
        <v>6855</v>
      </c>
      <c r="C26" s="308" t="n">
        <v>6434</v>
      </c>
      <c r="D26" s="309" t="n">
        <v>0</v>
      </c>
      <c r="E26" s="308" t="n">
        <v>0</v>
      </c>
      <c r="F26" s="310" t="n">
        <f aca="false">SUM(B26:E26)</f>
        <v>13289</v>
      </c>
      <c r="G26" s="311" t="n">
        <f aca="false">F26/$F$9</f>
        <v>0.0137814526474514</v>
      </c>
      <c r="H26" s="312"/>
      <c r="I26" s="308"/>
      <c r="J26" s="309"/>
      <c r="K26" s="308"/>
      <c r="L26" s="310" t="n">
        <f aca="false">SUM(H26:K26)</f>
        <v>0</v>
      </c>
      <c r="M26" s="313" t="str">
        <f aca="false">IF(ISERROR(F26/L26-1),"         /0",(F26/L26-1))</f>
        <v>         /0</v>
      </c>
      <c r="N26" s="307" t="n">
        <v>31086</v>
      </c>
      <c r="O26" s="308" t="n">
        <v>28928</v>
      </c>
      <c r="P26" s="309" t="n">
        <v>258</v>
      </c>
      <c r="Q26" s="308" t="n">
        <v>462</v>
      </c>
      <c r="R26" s="310" t="n">
        <f aca="false">SUM(N26:Q26)</f>
        <v>60734</v>
      </c>
      <c r="S26" s="311" t="n">
        <f aca="false">R26/$R$9</f>
        <v>0.00568296389950846</v>
      </c>
      <c r="T26" s="312"/>
      <c r="U26" s="308"/>
      <c r="V26" s="309"/>
      <c r="W26" s="308"/>
      <c r="X26" s="310" t="n">
        <f aca="false">SUM(T26:W26)</f>
        <v>0</v>
      </c>
      <c r="Y26" s="314" t="str">
        <f aca="false">IF(ISERROR(R26/X26-1),"         /0",IF(R26/X26&gt;5,"  *  ",(R26/X26-1)))</f>
        <v>         /0</v>
      </c>
    </row>
    <row r="27" customFormat="false" ht="19.65" hidden="false" customHeight="true" outlineLevel="0" collapsed="false">
      <c r="A27" s="306" t="s">
        <v>156</v>
      </c>
      <c r="B27" s="307" t="n">
        <v>6132</v>
      </c>
      <c r="C27" s="308" t="n">
        <v>6466</v>
      </c>
      <c r="D27" s="309" t="n">
        <v>0</v>
      </c>
      <c r="E27" s="308" t="n">
        <v>0</v>
      </c>
      <c r="F27" s="310" t="n">
        <f aca="false">SUM(B27:E27)</f>
        <v>12598</v>
      </c>
      <c r="G27" s="311" t="n">
        <f aca="false">F27/$F$9</f>
        <v>0.0130648461473845</v>
      </c>
      <c r="H27" s="312" t="n">
        <v>5892</v>
      </c>
      <c r="I27" s="308" t="n">
        <v>6795</v>
      </c>
      <c r="J27" s="309"/>
      <c r="K27" s="308"/>
      <c r="L27" s="310" t="n">
        <f aca="false">SUM(H27:K27)</f>
        <v>12687</v>
      </c>
      <c r="M27" s="313" t="n">
        <f aca="false">IF(ISERROR(F27/L27-1),"         /0",(F27/L27-1))</f>
        <v>-0.00701505478048392</v>
      </c>
      <c r="N27" s="307" t="n">
        <v>79725</v>
      </c>
      <c r="O27" s="308" t="n">
        <v>74242</v>
      </c>
      <c r="P27" s="309"/>
      <c r="Q27" s="308"/>
      <c r="R27" s="310" t="n">
        <f aca="false">SUM(N27:Q27)</f>
        <v>153967</v>
      </c>
      <c r="S27" s="311" t="n">
        <f aca="false">R27/$R$9</f>
        <v>0.0144069039206313</v>
      </c>
      <c r="T27" s="312" t="n">
        <v>75225</v>
      </c>
      <c r="U27" s="308" t="n">
        <v>71855</v>
      </c>
      <c r="V27" s="309"/>
      <c r="W27" s="308"/>
      <c r="X27" s="310" t="n">
        <f aca="false">SUM(T27:W27)</f>
        <v>147080</v>
      </c>
      <c r="Y27" s="314" t="n">
        <f aca="false">IF(ISERROR(R27/X27-1),"         /0",IF(R27/X27&gt;5,"  *  ",(R27/X27-1)))</f>
        <v>0.0468248572205603</v>
      </c>
    </row>
    <row r="28" customFormat="false" ht="19.65" hidden="false" customHeight="true" outlineLevel="0" collapsed="false">
      <c r="A28" s="306" t="s">
        <v>157</v>
      </c>
      <c r="B28" s="307" t="n">
        <v>6378</v>
      </c>
      <c r="C28" s="308" t="n">
        <v>5919</v>
      </c>
      <c r="D28" s="309" t="n">
        <v>0</v>
      </c>
      <c r="E28" s="308" t="n">
        <v>0</v>
      </c>
      <c r="F28" s="310" t="n">
        <f aca="false">SUM(B28:E28)</f>
        <v>12297</v>
      </c>
      <c r="G28" s="311" t="n">
        <f aca="false">F28/$F$9</f>
        <v>0.0127526919411325</v>
      </c>
      <c r="H28" s="312" t="n">
        <v>6050</v>
      </c>
      <c r="I28" s="308" t="n">
        <v>5579</v>
      </c>
      <c r="J28" s="309"/>
      <c r="K28" s="308"/>
      <c r="L28" s="310" t="n">
        <f aca="false">SUM(H28:K28)</f>
        <v>11629</v>
      </c>
      <c r="M28" s="313" t="n">
        <f aca="false">IF(ISERROR(F28/L28-1),"         /0",(F28/L28-1))</f>
        <v>0.0574426003955628</v>
      </c>
      <c r="N28" s="307" t="n">
        <v>65601</v>
      </c>
      <c r="O28" s="308" t="n">
        <v>62593</v>
      </c>
      <c r="P28" s="309" t="n">
        <v>97</v>
      </c>
      <c r="Q28" s="308"/>
      <c r="R28" s="310" t="n">
        <f aca="false">SUM(N28:Q28)</f>
        <v>128291</v>
      </c>
      <c r="S28" s="311" t="n">
        <f aca="false">R28/$R$9</f>
        <v>0.0120043652917944</v>
      </c>
      <c r="T28" s="312" t="n">
        <v>69028</v>
      </c>
      <c r="U28" s="308" t="n">
        <v>71911</v>
      </c>
      <c r="V28" s="309" t="n">
        <v>461</v>
      </c>
      <c r="W28" s="308" t="n">
        <v>337</v>
      </c>
      <c r="X28" s="310" t="n">
        <f aca="false">SUM(T28:W28)</f>
        <v>141737</v>
      </c>
      <c r="Y28" s="314" t="n">
        <f aca="false">IF(ISERROR(R28/X28-1),"         /0",IF(R28/X28&gt;5,"  *  ",(R28/X28-1)))</f>
        <v>-0.0948658430755555</v>
      </c>
    </row>
    <row r="29" customFormat="false" ht="19.65" hidden="false" customHeight="true" outlineLevel="0" collapsed="false">
      <c r="A29" s="306" t="s">
        <v>158</v>
      </c>
      <c r="B29" s="307" t="n">
        <v>5143</v>
      </c>
      <c r="C29" s="308" t="n">
        <v>6682</v>
      </c>
      <c r="D29" s="309" t="n">
        <v>0</v>
      </c>
      <c r="E29" s="308" t="n">
        <v>0</v>
      </c>
      <c r="F29" s="310" t="n">
        <f aca="false">SUM(B29:E29)</f>
        <v>11825</v>
      </c>
      <c r="G29" s="311" t="n">
        <f aca="false">F29/$F$9</f>
        <v>0.0122632009599001</v>
      </c>
      <c r="H29" s="312"/>
      <c r="I29" s="308"/>
      <c r="J29" s="309"/>
      <c r="K29" s="308"/>
      <c r="L29" s="310" t="n">
        <f aca="false">SUM(H29:K29)</f>
        <v>0</v>
      </c>
      <c r="M29" s="313" t="str">
        <f aca="false">IF(ISERROR(F29/L29-1),"         /0",(F29/L29-1))</f>
        <v>         /0</v>
      </c>
      <c r="N29" s="307" t="n">
        <v>37437</v>
      </c>
      <c r="O29" s="308" t="n">
        <v>36995</v>
      </c>
      <c r="P29" s="309"/>
      <c r="Q29" s="308"/>
      <c r="R29" s="310" t="n">
        <f aca="false">SUM(N29:Q29)</f>
        <v>74432</v>
      </c>
      <c r="S29" s="311" t="n">
        <f aca="false">R29/$R$9</f>
        <v>0.00696470459657216</v>
      </c>
      <c r="T29" s="312"/>
      <c r="U29" s="308"/>
      <c r="V29" s="309"/>
      <c r="W29" s="308"/>
      <c r="X29" s="310" t="n">
        <f aca="false">SUM(T29:W29)</f>
        <v>0</v>
      </c>
      <c r="Y29" s="314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306" t="s">
        <v>159</v>
      </c>
      <c r="B30" s="307" t="n">
        <v>5680</v>
      </c>
      <c r="C30" s="308" t="n">
        <v>5855</v>
      </c>
      <c r="D30" s="309" t="n">
        <v>0</v>
      </c>
      <c r="E30" s="308" t="n">
        <v>0</v>
      </c>
      <c r="F30" s="310" t="n">
        <f aca="false">SUM(B30:E30)</f>
        <v>11535</v>
      </c>
      <c r="G30" s="311" t="n">
        <f aca="false">F30/$F$9</f>
        <v>0.011962454382448</v>
      </c>
      <c r="H30" s="312" t="n">
        <v>5273</v>
      </c>
      <c r="I30" s="308" t="n">
        <v>5454</v>
      </c>
      <c r="J30" s="309"/>
      <c r="K30" s="308"/>
      <c r="L30" s="310" t="n">
        <f aca="false">SUM(H30:K30)</f>
        <v>10727</v>
      </c>
      <c r="M30" s="313" t="n">
        <f aca="false">IF(ISERROR(F30/L30-1),"         /0",(F30/L30-1))</f>
        <v>0.0753239489139554</v>
      </c>
      <c r="N30" s="307" t="n">
        <v>113437</v>
      </c>
      <c r="O30" s="308" t="n">
        <v>99053</v>
      </c>
      <c r="P30" s="309"/>
      <c r="Q30" s="308"/>
      <c r="R30" s="310" t="n">
        <f aca="false">SUM(N30:Q30)</f>
        <v>212490</v>
      </c>
      <c r="S30" s="311" t="n">
        <f aca="false">R30/$R$9</f>
        <v>0.0198829815096413</v>
      </c>
      <c r="T30" s="312" t="n">
        <v>80022</v>
      </c>
      <c r="U30" s="308" t="n">
        <v>73854</v>
      </c>
      <c r="V30" s="309"/>
      <c r="W30" s="308"/>
      <c r="X30" s="310" t="n">
        <f aca="false">SUM(T30:W30)</f>
        <v>153876</v>
      </c>
      <c r="Y30" s="314" t="n">
        <f aca="false">IF(ISERROR(R30/X30-1),"         /0",IF(R30/X30&gt;5,"  *  ",(R30/X30-1)))</f>
        <v>0.380917102082196</v>
      </c>
    </row>
    <row r="31" customFormat="false" ht="19.65" hidden="false" customHeight="true" outlineLevel="0" collapsed="false">
      <c r="A31" s="306" t="s">
        <v>160</v>
      </c>
      <c r="B31" s="307" t="n">
        <v>4069</v>
      </c>
      <c r="C31" s="308" t="n">
        <v>5232</v>
      </c>
      <c r="D31" s="309" t="n">
        <v>0</v>
      </c>
      <c r="E31" s="308" t="n">
        <v>0</v>
      </c>
      <c r="F31" s="310" t="n">
        <f aca="false">SUM(B31:E31)</f>
        <v>9301</v>
      </c>
      <c r="G31" s="311" t="n">
        <f aca="false">F31/$F$9</f>
        <v>0.00964566867890325</v>
      </c>
      <c r="H31" s="312" t="n">
        <v>4862</v>
      </c>
      <c r="I31" s="308" t="n">
        <v>5985</v>
      </c>
      <c r="J31" s="309"/>
      <c r="K31" s="308"/>
      <c r="L31" s="310" t="n">
        <f aca="false">SUM(H31:K31)</f>
        <v>10847</v>
      </c>
      <c r="M31" s="313" t="n">
        <f aca="false">IF(ISERROR(F31/L31-1),"         /0",(F31/L31-1))</f>
        <v>-0.142527887895271</v>
      </c>
      <c r="N31" s="307" t="n">
        <v>70497</v>
      </c>
      <c r="O31" s="308" t="n">
        <v>70114</v>
      </c>
      <c r="P31" s="309"/>
      <c r="Q31" s="308"/>
      <c r="R31" s="310" t="n">
        <f aca="false">SUM(N31:Q31)</f>
        <v>140611</v>
      </c>
      <c r="S31" s="311" t="n">
        <f aca="false">R31/$R$9</f>
        <v>0.0131571646338753</v>
      </c>
      <c r="T31" s="312" t="n">
        <v>80251</v>
      </c>
      <c r="U31" s="308" t="n">
        <v>79614</v>
      </c>
      <c r="V31" s="309"/>
      <c r="W31" s="308"/>
      <c r="X31" s="310" t="n">
        <f aca="false">SUM(T31:W31)</f>
        <v>159865</v>
      </c>
      <c r="Y31" s="314" t="n">
        <f aca="false">IF(ISERROR(R31/X31-1),"         /0",IF(R31/X31&gt;5,"  *  ",(R31/X31-1)))</f>
        <v>-0.120439120507929</v>
      </c>
    </row>
    <row r="32" customFormat="false" ht="19.65" hidden="false" customHeight="true" outlineLevel="0" collapsed="false">
      <c r="A32" s="306" t="s">
        <v>161</v>
      </c>
      <c r="B32" s="307" t="n">
        <v>3932</v>
      </c>
      <c r="C32" s="308" t="n">
        <v>4426</v>
      </c>
      <c r="D32" s="309" t="n">
        <v>228</v>
      </c>
      <c r="E32" s="308" t="n">
        <v>172</v>
      </c>
      <c r="F32" s="310" t="n">
        <f aca="false">SUM(B32:E32)</f>
        <v>8758</v>
      </c>
      <c r="G32" s="311" t="n">
        <f aca="false">F32/$F$9</f>
        <v>0.00908254663905329</v>
      </c>
      <c r="H32" s="312" t="n">
        <v>2746</v>
      </c>
      <c r="I32" s="308" t="n">
        <v>4426</v>
      </c>
      <c r="J32" s="309"/>
      <c r="K32" s="308"/>
      <c r="L32" s="310" t="n">
        <f aca="false">SUM(H32:K32)</f>
        <v>7172</v>
      </c>
      <c r="M32" s="313" t="n">
        <f aca="false">IF(ISERROR(F32/L32-1),"         /0",(F32/L32-1))</f>
        <v>0.221137757947574</v>
      </c>
      <c r="N32" s="307" t="n">
        <v>38573</v>
      </c>
      <c r="O32" s="308" t="n">
        <v>49359</v>
      </c>
      <c r="P32" s="309" t="n">
        <v>228</v>
      </c>
      <c r="Q32" s="308" t="n">
        <v>172</v>
      </c>
      <c r="R32" s="310" t="n">
        <f aca="false">SUM(N32:Q32)</f>
        <v>88332</v>
      </c>
      <c r="S32" s="311" t="n">
        <f aca="false">R32/$R$9</f>
        <v>0.00826534671141998</v>
      </c>
      <c r="T32" s="312" t="n">
        <v>10950</v>
      </c>
      <c r="U32" s="308" t="n">
        <v>15186</v>
      </c>
      <c r="V32" s="309"/>
      <c r="W32" s="308"/>
      <c r="X32" s="310" t="n">
        <f aca="false">SUM(T32:W32)</f>
        <v>26136</v>
      </c>
      <c r="Y32" s="314" t="n">
        <f aca="false">IF(ISERROR(R32/X32-1),"         /0",IF(R32/X32&gt;5,"  *  ",(R32/X32-1)))</f>
        <v>2.37970615243343</v>
      </c>
    </row>
    <row r="33" customFormat="false" ht="19.65" hidden="false" customHeight="true" outlineLevel="0" collapsed="false">
      <c r="A33" s="306" t="s">
        <v>162</v>
      </c>
      <c r="B33" s="307" t="n">
        <v>4052</v>
      </c>
      <c r="C33" s="308" t="n">
        <v>4129</v>
      </c>
      <c r="D33" s="309" t="n">
        <v>0</v>
      </c>
      <c r="E33" s="308" t="n">
        <v>0</v>
      </c>
      <c r="F33" s="310" t="n">
        <f aca="false">SUM(B33:E33)</f>
        <v>8181</v>
      </c>
      <c r="G33" s="311" t="n">
        <f aca="false">F33/$F$9</f>
        <v>0.00848416465563998</v>
      </c>
      <c r="H33" s="312" t="n">
        <v>9721</v>
      </c>
      <c r="I33" s="308" t="n">
        <v>9461</v>
      </c>
      <c r="J33" s="309"/>
      <c r="K33" s="308"/>
      <c r="L33" s="310" t="n">
        <f aca="false">SUM(H33:K33)</f>
        <v>19182</v>
      </c>
      <c r="M33" s="313" t="n">
        <f aca="false">IF(ISERROR(F33/L33-1),"         /0",(F33/L33-1))</f>
        <v>-0.573506412261495</v>
      </c>
      <c r="N33" s="307" t="n">
        <v>68029</v>
      </c>
      <c r="O33" s="308" t="n">
        <v>63948</v>
      </c>
      <c r="P33" s="309"/>
      <c r="Q33" s="308" t="n">
        <v>173</v>
      </c>
      <c r="R33" s="310" t="n">
        <f aca="false">SUM(N33:Q33)</f>
        <v>132150</v>
      </c>
      <c r="S33" s="311" t="n">
        <f aca="false">R33/$R$9</f>
        <v>0.0123654572285712</v>
      </c>
      <c r="T33" s="312" t="n">
        <v>118616</v>
      </c>
      <c r="U33" s="308" t="n">
        <v>115999</v>
      </c>
      <c r="V33" s="309"/>
      <c r="W33" s="308"/>
      <c r="X33" s="310" t="n">
        <f aca="false">SUM(T33:W33)</f>
        <v>234615</v>
      </c>
      <c r="Y33" s="314" t="n">
        <f aca="false">IF(ISERROR(R33/X33-1),"         /0",IF(R33/X33&gt;5,"  *  ",(R33/X33-1)))</f>
        <v>-0.436736781535707</v>
      </c>
    </row>
    <row r="34" customFormat="false" ht="19.65" hidden="false" customHeight="true" outlineLevel="0" collapsed="false">
      <c r="A34" s="306" t="s">
        <v>163</v>
      </c>
      <c r="B34" s="307" t="n">
        <v>3543</v>
      </c>
      <c r="C34" s="308" t="n">
        <v>3651</v>
      </c>
      <c r="D34" s="309" t="n">
        <v>0</v>
      </c>
      <c r="E34" s="308" t="n">
        <v>0</v>
      </c>
      <c r="F34" s="310" t="n">
        <f aca="false">SUM(B34:E34)</f>
        <v>7194</v>
      </c>
      <c r="G34" s="311" t="n">
        <f aca="false">F34/$F$9</f>
        <v>0.00746058923513923</v>
      </c>
      <c r="H34" s="312" t="n">
        <v>3352</v>
      </c>
      <c r="I34" s="308" t="n">
        <v>3666</v>
      </c>
      <c r="J34" s="309"/>
      <c r="K34" s="308"/>
      <c r="L34" s="310" t="n">
        <f aca="false">SUM(H34:K34)</f>
        <v>7018</v>
      </c>
      <c r="M34" s="313" t="n">
        <f aca="false">IF(ISERROR(F34/L34-1),"         /0",(F34/L34-1))</f>
        <v>0.025078369905956</v>
      </c>
      <c r="N34" s="307" t="n">
        <v>44580</v>
      </c>
      <c r="O34" s="308" t="n">
        <v>42524</v>
      </c>
      <c r="P34" s="309"/>
      <c r="Q34" s="308"/>
      <c r="R34" s="310" t="n">
        <f aca="false">SUM(N34:Q34)</f>
        <v>87104</v>
      </c>
      <c r="S34" s="311" t="n">
        <f aca="false">R34/$R$9</f>
        <v>0.00815044106271257</v>
      </c>
      <c r="T34" s="312" t="n">
        <v>37181</v>
      </c>
      <c r="U34" s="308" t="n">
        <v>40319</v>
      </c>
      <c r="V34" s="309"/>
      <c r="W34" s="308"/>
      <c r="X34" s="310" t="n">
        <f aca="false">SUM(T34:W34)</f>
        <v>77500</v>
      </c>
      <c r="Y34" s="314" t="n">
        <f aca="false">IF(ISERROR(R34/X34-1),"         /0",IF(R34/X34&gt;5,"  *  ",(R34/X34-1)))</f>
        <v>0.123922580645161</v>
      </c>
    </row>
    <row r="35" customFormat="false" ht="19.65" hidden="false" customHeight="true" outlineLevel="0" collapsed="false">
      <c r="A35" s="306" t="s">
        <v>164</v>
      </c>
      <c r="B35" s="307" t="n">
        <v>3082</v>
      </c>
      <c r="C35" s="308" t="n">
        <v>3881</v>
      </c>
      <c r="D35" s="309" t="n">
        <v>0</v>
      </c>
      <c r="E35" s="308" t="n">
        <v>0</v>
      </c>
      <c r="F35" s="310" t="n">
        <f aca="false">SUM(B35:E35)</f>
        <v>6963</v>
      </c>
      <c r="G35" s="311" t="n">
        <f aca="false">F35/$F$9</f>
        <v>0.00722102903034118</v>
      </c>
      <c r="H35" s="312" t="n">
        <v>2413</v>
      </c>
      <c r="I35" s="308" t="n">
        <v>3424</v>
      </c>
      <c r="J35" s="309"/>
      <c r="K35" s="308"/>
      <c r="L35" s="310" t="n">
        <f aca="false">SUM(H35:K35)</f>
        <v>5837</v>
      </c>
      <c r="M35" s="313" t="n">
        <f aca="false">IF(ISERROR(F35/L35-1),"         /0",(F35/L35-1))</f>
        <v>0.192907315401748</v>
      </c>
      <c r="N35" s="307" t="n">
        <v>39711</v>
      </c>
      <c r="O35" s="308" t="n">
        <v>37017</v>
      </c>
      <c r="P35" s="309" t="n">
        <v>0</v>
      </c>
      <c r="Q35" s="308" t="n">
        <v>0</v>
      </c>
      <c r="R35" s="310" t="n">
        <f aca="false">SUM(N35:Q35)</f>
        <v>76728</v>
      </c>
      <c r="S35" s="311" t="n">
        <f aca="false">R35/$R$9</f>
        <v>0.00717954447395998</v>
      </c>
      <c r="T35" s="312" t="n">
        <v>36480</v>
      </c>
      <c r="U35" s="308" t="n">
        <v>34801</v>
      </c>
      <c r="V35" s="309"/>
      <c r="W35" s="308"/>
      <c r="X35" s="310" t="n">
        <f aca="false">SUM(T35:W35)</f>
        <v>71281</v>
      </c>
      <c r="Y35" s="314" t="n">
        <f aca="false">IF(ISERROR(R35/X35-1),"         /0",IF(R35/X35&gt;5,"  *  ",(R35/X35-1)))</f>
        <v>0.0764158751981594</v>
      </c>
    </row>
    <row r="36" customFormat="false" ht="19.65" hidden="false" customHeight="true" outlineLevel="0" collapsed="false">
      <c r="A36" s="306" t="s">
        <v>165</v>
      </c>
      <c r="B36" s="307" t="n">
        <v>3239</v>
      </c>
      <c r="C36" s="308" t="n">
        <v>3426</v>
      </c>
      <c r="D36" s="309" t="n">
        <v>0</v>
      </c>
      <c r="E36" s="308" t="n">
        <v>0</v>
      </c>
      <c r="F36" s="310" t="n">
        <f aca="false">SUM(B36:E36)</f>
        <v>6665</v>
      </c>
      <c r="G36" s="311" t="n">
        <f aca="false">F36/$F$9</f>
        <v>0.00691198599558006</v>
      </c>
      <c r="H36" s="312" t="n">
        <v>1411</v>
      </c>
      <c r="I36" s="308" t="n">
        <v>1850</v>
      </c>
      <c r="J36" s="309"/>
      <c r="K36" s="308"/>
      <c r="L36" s="310" t="n">
        <f aca="false">SUM(H36:K36)</f>
        <v>3261</v>
      </c>
      <c r="M36" s="313" t="n">
        <f aca="false">IF(ISERROR(F36/L36-1),"         /0",(F36/L36-1))</f>
        <v>1.04385157927016</v>
      </c>
      <c r="N36" s="307" t="n">
        <v>23875</v>
      </c>
      <c r="O36" s="308" t="n">
        <v>27455</v>
      </c>
      <c r="P36" s="309"/>
      <c r="Q36" s="308"/>
      <c r="R36" s="310" t="n">
        <f aca="false">SUM(N36:Q36)</f>
        <v>51330</v>
      </c>
      <c r="S36" s="311" t="n">
        <f aca="false">R36/$R$9</f>
        <v>0.00480301868742005</v>
      </c>
      <c r="T36" s="312" t="n">
        <v>15768</v>
      </c>
      <c r="U36" s="308" t="n">
        <v>18853</v>
      </c>
      <c r="V36" s="309"/>
      <c r="W36" s="308"/>
      <c r="X36" s="310" t="n">
        <f aca="false">SUM(T36:W36)</f>
        <v>34621</v>
      </c>
      <c r="Y36" s="314" t="n">
        <f aca="false">IF(ISERROR(R36/X36-1),"         /0",IF(R36/X36&gt;5,"  *  ",(R36/X36-1)))</f>
        <v>0.482626151757604</v>
      </c>
    </row>
    <row r="37" customFormat="false" ht="19.65" hidden="false" customHeight="true" outlineLevel="0" collapsed="false">
      <c r="A37" s="306" t="s">
        <v>166</v>
      </c>
      <c r="B37" s="307" t="n">
        <v>2311</v>
      </c>
      <c r="C37" s="308" t="n">
        <v>3578</v>
      </c>
      <c r="D37" s="309" t="n">
        <v>0</v>
      </c>
      <c r="E37" s="308" t="n">
        <v>0</v>
      </c>
      <c r="F37" s="310" t="n">
        <f aca="false">SUM(B37:E37)</f>
        <v>5889</v>
      </c>
      <c r="G37" s="311" t="n">
        <f aca="false">F37/$F$9</f>
        <v>0.0061072296366048</v>
      </c>
      <c r="H37" s="312" t="n">
        <v>2390</v>
      </c>
      <c r="I37" s="308" t="n">
        <v>1953</v>
      </c>
      <c r="J37" s="309"/>
      <c r="K37" s="308"/>
      <c r="L37" s="310" t="n">
        <f aca="false">SUM(H37:K37)</f>
        <v>4343</v>
      </c>
      <c r="M37" s="313" t="s">
        <v>167</v>
      </c>
      <c r="N37" s="307" t="n">
        <v>39760</v>
      </c>
      <c r="O37" s="308" t="n">
        <v>38576</v>
      </c>
      <c r="P37" s="309"/>
      <c r="Q37" s="308"/>
      <c r="R37" s="310" t="n">
        <f aca="false">SUM(N37:Q37)</f>
        <v>78336</v>
      </c>
      <c r="S37" s="311" t="n">
        <f aca="false">R37/$R$9</f>
        <v>0.00733000724523158</v>
      </c>
      <c r="T37" s="312" t="n">
        <v>25302</v>
      </c>
      <c r="U37" s="308" t="n">
        <v>28626</v>
      </c>
      <c r="V37" s="309"/>
      <c r="W37" s="308"/>
      <c r="X37" s="310" t="n">
        <f aca="false">SUM(T37:W37)</f>
        <v>53928</v>
      </c>
      <c r="Y37" s="314" t="n">
        <f aca="false">IF(ISERROR(R37/X37-1),"         /0",IF(R37/X37&gt;5,"  *  ",(R37/X37-1)))</f>
        <v>0.45260347129506</v>
      </c>
    </row>
    <row r="38" customFormat="false" ht="19.65" hidden="false" customHeight="true" outlineLevel="0" collapsed="false">
      <c r="A38" s="306" t="s">
        <v>168</v>
      </c>
      <c r="B38" s="307" t="n">
        <v>2668</v>
      </c>
      <c r="C38" s="308" t="n">
        <v>2511</v>
      </c>
      <c r="D38" s="309" t="n">
        <v>0</v>
      </c>
      <c r="E38" s="308" t="n">
        <v>0</v>
      </c>
      <c r="F38" s="310" t="n">
        <f aca="false">SUM(B38:E38)</f>
        <v>5179</v>
      </c>
      <c r="G38" s="311" t="n">
        <f aca="false">F38/$F$9</f>
        <v>0.00537091905042898</v>
      </c>
      <c r="H38" s="312" t="n">
        <v>2809</v>
      </c>
      <c r="I38" s="308" t="n">
        <v>2906</v>
      </c>
      <c r="J38" s="309"/>
      <c r="K38" s="308"/>
      <c r="L38" s="310" t="n">
        <f aca="false">SUM(H38:K38)</f>
        <v>5715</v>
      </c>
      <c r="M38" s="313" t="n">
        <f aca="false">IF(ISERROR(F38/L38-1),"         /0",(F38/L38-1))</f>
        <v>-0.0937882764654419</v>
      </c>
      <c r="N38" s="307" t="n">
        <v>26476</v>
      </c>
      <c r="O38" s="308" t="n">
        <v>26269</v>
      </c>
      <c r="P38" s="309" t="n">
        <v>370</v>
      </c>
      <c r="Q38" s="308" t="n">
        <v>341</v>
      </c>
      <c r="R38" s="310" t="n">
        <f aca="false">SUM(N38:Q38)</f>
        <v>53456</v>
      </c>
      <c r="S38" s="311" t="n">
        <f aca="false">R38/$R$9</f>
        <v>0.00500195143102915</v>
      </c>
      <c r="T38" s="312" t="n">
        <v>24457</v>
      </c>
      <c r="U38" s="308" t="n">
        <v>26697</v>
      </c>
      <c r="V38" s="309"/>
      <c r="W38" s="308"/>
      <c r="X38" s="310" t="n">
        <f aca="false">SUM(T38:W38)</f>
        <v>51154</v>
      </c>
      <c r="Y38" s="314" t="n">
        <f aca="false">IF(ISERROR(R38/X38-1),"         /0",IF(R38/X38&gt;5,"  *  ",(R38/X38-1)))</f>
        <v>0.045001368416937</v>
      </c>
    </row>
    <row r="39" customFormat="false" ht="19.65" hidden="false" customHeight="true" outlineLevel="0" collapsed="false">
      <c r="A39" s="306" t="s">
        <v>169</v>
      </c>
      <c r="B39" s="307" t="n">
        <v>1333</v>
      </c>
      <c r="C39" s="308" t="n">
        <v>2034</v>
      </c>
      <c r="D39" s="309" t="n">
        <v>0</v>
      </c>
      <c r="E39" s="308" t="n">
        <v>0</v>
      </c>
      <c r="F39" s="310" t="n">
        <f aca="false">SUM(B39:E39)</f>
        <v>3367</v>
      </c>
      <c r="G39" s="311" t="n">
        <f aca="false">F39/$F$9</f>
        <v>0.00349177146993519</v>
      </c>
      <c r="H39" s="312" t="n">
        <v>1799</v>
      </c>
      <c r="I39" s="308" t="n">
        <v>1989</v>
      </c>
      <c r="J39" s="309"/>
      <c r="K39" s="308"/>
      <c r="L39" s="310" t="n">
        <f aca="false">SUM(H39:K39)</f>
        <v>3788</v>
      </c>
      <c r="M39" s="313" t="n">
        <f aca="false">IF(ISERROR(F39/L39-1),"         /0",(F39/L39-1))</f>
        <v>-0.111140443505808</v>
      </c>
      <c r="N39" s="307" t="n">
        <v>13086</v>
      </c>
      <c r="O39" s="308" t="n">
        <v>19399</v>
      </c>
      <c r="P39" s="309" t="n">
        <v>110</v>
      </c>
      <c r="Q39" s="308" t="n">
        <v>115</v>
      </c>
      <c r="R39" s="310" t="n">
        <f aca="false">SUM(N39:Q39)</f>
        <v>32710</v>
      </c>
      <c r="S39" s="311" t="n">
        <f aca="false">R39/$R$9</f>
        <v>0.00306071968177498</v>
      </c>
      <c r="T39" s="312" t="n">
        <v>26142</v>
      </c>
      <c r="U39" s="308" t="n">
        <v>30816</v>
      </c>
      <c r="V39" s="309"/>
      <c r="W39" s="308"/>
      <c r="X39" s="310" t="n">
        <f aca="false">SUM(T39:W39)</f>
        <v>56958</v>
      </c>
      <c r="Y39" s="314" t="n">
        <f aca="false">IF(ISERROR(R39/X39-1),"         /0",IF(R39/X39&gt;5,"  *  ",(R39/X39-1)))</f>
        <v>-0.425717195126233</v>
      </c>
    </row>
    <row r="40" customFormat="false" ht="19.65" hidden="false" customHeight="true" outlineLevel="0" collapsed="false">
      <c r="A40" s="306" t="s">
        <v>170</v>
      </c>
      <c r="B40" s="307" t="n">
        <v>1196</v>
      </c>
      <c r="C40" s="308" t="n">
        <v>1770</v>
      </c>
      <c r="D40" s="309" t="n">
        <v>0</v>
      </c>
      <c r="E40" s="308" t="n">
        <v>0</v>
      </c>
      <c r="F40" s="310" t="n">
        <f aca="false">SUM(B40:E40)</f>
        <v>2966</v>
      </c>
      <c r="G40" s="311" t="n">
        <f aca="false">F40/$F$9</f>
        <v>0.0030759115473204</v>
      </c>
      <c r="H40" s="312"/>
      <c r="I40" s="308"/>
      <c r="J40" s="309"/>
      <c r="K40" s="308"/>
      <c r="L40" s="310" t="n">
        <f aca="false">SUM(H40:K40)</f>
        <v>0</v>
      </c>
      <c r="M40" s="313" t="str">
        <f aca="false">IF(ISERROR(F40/L40-1),"         /0",(F40/L40-1))</f>
        <v>         /0</v>
      </c>
      <c r="N40" s="307" t="n">
        <v>12277</v>
      </c>
      <c r="O40" s="308" t="n">
        <v>15357</v>
      </c>
      <c r="P40" s="309"/>
      <c r="Q40" s="308"/>
      <c r="R40" s="310" t="n">
        <f aca="false">SUM(N40:Q40)</f>
        <v>27634</v>
      </c>
      <c r="S40" s="311" t="n">
        <f aca="false">R40/$R$9</f>
        <v>0.0025857513814176</v>
      </c>
      <c r="T40" s="312"/>
      <c r="U40" s="308"/>
      <c r="V40" s="309"/>
      <c r="W40" s="308"/>
      <c r="X40" s="310" t="n">
        <f aca="false">SUM(T40:W40)</f>
        <v>0</v>
      </c>
      <c r="Y40" s="314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306" t="s">
        <v>171</v>
      </c>
      <c r="B41" s="307" t="n">
        <v>804</v>
      </c>
      <c r="C41" s="308" t="n">
        <v>564</v>
      </c>
      <c r="D41" s="309" t="n">
        <v>0</v>
      </c>
      <c r="E41" s="308" t="n">
        <v>0</v>
      </c>
      <c r="F41" s="310" t="n">
        <f aca="false">SUM(B41:E41)</f>
        <v>1368</v>
      </c>
      <c r="G41" s="311" t="n">
        <f aca="false">F41/$F$9</f>
        <v>0.00141869419984299</v>
      </c>
      <c r="H41" s="312" t="n">
        <v>970</v>
      </c>
      <c r="I41" s="308" t="n">
        <v>1006</v>
      </c>
      <c r="J41" s="309"/>
      <c r="K41" s="308"/>
      <c r="L41" s="310" t="n">
        <f aca="false">SUM(H41:K41)</f>
        <v>1976</v>
      </c>
      <c r="M41" s="313" t="n">
        <f aca="false">IF(ISERROR(F41/L41-1),"         /0",(F41/L41-1))</f>
        <v>-0.307692307692308</v>
      </c>
      <c r="N41" s="307" t="n">
        <v>10390</v>
      </c>
      <c r="O41" s="308" t="n">
        <v>9961</v>
      </c>
      <c r="P41" s="309"/>
      <c r="Q41" s="308"/>
      <c r="R41" s="310" t="n">
        <f aca="false">SUM(N41:Q41)</f>
        <v>20351</v>
      </c>
      <c r="S41" s="311" t="n">
        <f aca="false">R41/$R$9</f>
        <v>0.00190427105606245</v>
      </c>
      <c r="T41" s="312" t="n">
        <v>11231</v>
      </c>
      <c r="U41" s="308" t="n">
        <v>10848</v>
      </c>
      <c r="V41" s="309"/>
      <c r="W41" s="308"/>
      <c r="X41" s="310" t="n">
        <f aca="false">SUM(T41:W41)</f>
        <v>22079</v>
      </c>
      <c r="Y41" s="314" t="n">
        <f aca="false">IF(ISERROR(R41/X41-1),"         /0",IF(R41/X41&gt;5,"  *  ",(R41/X41-1)))</f>
        <v>-0.0782644141491915</v>
      </c>
    </row>
    <row r="42" customFormat="false" ht="19.65" hidden="false" customHeight="true" outlineLevel="0" collapsed="false">
      <c r="A42" s="306" t="s">
        <v>172</v>
      </c>
      <c r="B42" s="307" t="n">
        <v>383</v>
      </c>
      <c r="C42" s="308" t="n">
        <v>405</v>
      </c>
      <c r="D42" s="309" t="n">
        <v>0</v>
      </c>
      <c r="E42" s="308" t="n">
        <v>0</v>
      </c>
      <c r="F42" s="310" t="n">
        <f aca="false">SUM(B42:E42)</f>
        <v>788</v>
      </c>
      <c r="G42" s="311" t="n">
        <f aca="false">F42/$F$9</f>
        <v>0.000817201044938798</v>
      </c>
      <c r="H42" s="312" t="n">
        <v>218</v>
      </c>
      <c r="I42" s="308" t="n">
        <v>231</v>
      </c>
      <c r="J42" s="309" t="n">
        <v>0</v>
      </c>
      <c r="K42" s="308" t="n">
        <v>0</v>
      </c>
      <c r="L42" s="310" t="n">
        <f aca="false">SUM(H42:K42)</f>
        <v>449</v>
      </c>
      <c r="M42" s="313" t="n">
        <f aca="false">IF(ISERROR(F42/L42-1),"         /0",(F42/L42-1))</f>
        <v>0.755011135857461</v>
      </c>
      <c r="N42" s="307" t="n">
        <v>3562</v>
      </c>
      <c r="O42" s="308" t="n">
        <v>3290</v>
      </c>
      <c r="P42" s="309" t="n">
        <v>0</v>
      </c>
      <c r="Q42" s="308" t="n">
        <v>0</v>
      </c>
      <c r="R42" s="310" t="n">
        <f aca="false">SUM(N42:Q42)</f>
        <v>6852</v>
      </c>
      <c r="S42" s="311" t="n">
        <f aca="false">R42/$R$9</f>
        <v>0.000641151062657358</v>
      </c>
      <c r="T42" s="312" t="n">
        <v>2083</v>
      </c>
      <c r="U42" s="308" t="n">
        <v>2124</v>
      </c>
      <c r="V42" s="309" t="n">
        <v>127</v>
      </c>
      <c r="W42" s="308" t="n">
        <v>156</v>
      </c>
      <c r="X42" s="310" t="n">
        <f aca="false">SUM(T42:W42)</f>
        <v>4490</v>
      </c>
      <c r="Y42" s="314" t="n">
        <f aca="false">IF(ISERROR(R42/X42-1),"         /0",IF(R42/X42&gt;5,"  *  ",(R42/X42-1)))</f>
        <v>0.526057906458797</v>
      </c>
    </row>
    <row r="43" customFormat="false" ht="19.65" hidden="false" customHeight="true" outlineLevel="0" collapsed="false">
      <c r="A43" s="306" t="s">
        <v>173</v>
      </c>
      <c r="B43" s="307" t="n">
        <v>368</v>
      </c>
      <c r="C43" s="308" t="n">
        <v>391</v>
      </c>
      <c r="D43" s="309" t="n">
        <v>0</v>
      </c>
      <c r="E43" s="308" t="n">
        <v>0</v>
      </c>
      <c r="F43" s="310" t="n">
        <f aca="false">SUM(B43:E43)</f>
        <v>759</v>
      </c>
      <c r="G43" s="311" t="n">
        <f aca="false">F43/$F$9</f>
        <v>0.000787126387193589</v>
      </c>
      <c r="H43" s="312" t="n">
        <v>213</v>
      </c>
      <c r="I43" s="308" t="n">
        <v>219</v>
      </c>
      <c r="J43" s="309"/>
      <c r="K43" s="308"/>
      <c r="L43" s="310" t="n">
        <f aca="false">SUM(H43:K43)</f>
        <v>432</v>
      </c>
      <c r="M43" s="313" t="n">
        <f aca="false">IF(ISERROR(F43/L43-1),"         /0",(F43/L43-1))</f>
        <v>0.756944444444444</v>
      </c>
      <c r="N43" s="307" t="n">
        <v>3666</v>
      </c>
      <c r="O43" s="308" t="n">
        <v>3191</v>
      </c>
      <c r="P43" s="309"/>
      <c r="Q43" s="308"/>
      <c r="R43" s="310" t="n">
        <f aca="false">SUM(N43:Q43)</f>
        <v>6857</v>
      </c>
      <c r="S43" s="311" t="n">
        <f aca="false">R43/$R$9</f>
        <v>0.000641618919533202</v>
      </c>
      <c r="T43" s="312" t="n">
        <v>1664</v>
      </c>
      <c r="U43" s="308" t="n">
        <v>1358</v>
      </c>
      <c r="V43" s="309"/>
      <c r="W43" s="308"/>
      <c r="X43" s="310" t="n">
        <f aca="false">SUM(T43:W43)</f>
        <v>3022</v>
      </c>
      <c r="Y43" s="314" t="n">
        <f aca="false">IF(ISERROR(R43/X43-1),"         /0",IF(R43/X43&gt;5,"  *  ",(R43/X43-1)))</f>
        <v>1.26902713434811</v>
      </c>
    </row>
    <row r="44" customFormat="false" ht="19.65" hidden="false" customHeight="true" outlineLevel="0" collapsed="false">
      <c r="A44" s="306" t="s">
        <v>174</v>
      </c>
      <c r="B44" s="307" t="n">
        <v>213</v>
      </c>
      <c r="C44" s="308" t="n">
        <v>235</v>
      </c>
      <c r="D44" s="309" t="n">
        <v>0</v>
      </c>
      <c r="E44" s="308" t="n">
        <v>0</v>
      </c>
      <c r="F44" s="310" t="n">
        <f aca="false">SUM(B44:E44)</f>
        <v>448</v>
      </c>
      <c r="G44" s="311" t="n">
        <f aca="false">F44/$F$9</f>
        <v>0.000464601609305307</v>
      </c>
      <c r="H44" s="312" t="n">
        <v>160</v>
      </c>
      <c r="I44" s="308" t="n">
        <v>211</v>
      </c>
      <c r="J44" s="309"/>
      <c r="K44" s="308"/>
      <c r="L44" s="310" t="n">
        <f aca="false">SUM(H44:K44)</f>
        <v>371</v>
      </c>
      <c r="M44" s="313" t="n">
        <f aca="false">IF(ISERROR(F44/L44-1),"         /0",(F44/L44-1))</f>
        <v>0.207547169811321</v>
      </c>
      <c r="N44" s="307" t="n">
        <v>2634</v>
      </c>
      <c r="O44" s="308" t="n">
        <v>2942</v>
      </c>
      <c r="P44" s="309" t="n">
        <v>0</v>
      </c>
      <c r="Q44" s="308" t="n">
        <v>0</v>
      </c>
      <c r="R44" s="310" t="n">
        <f aca="false">SUM(N44:Q44)</f>
        <v>5576</v>
      </c>
      <c r="S44" s="311" t="n">
        <f aca="false">R44/$R$9</f>
        <v>0.000521753987941831</v>
      </c>
      <c r="T44" s="312" t="n">
        <v>2182</v>
      </c>
      <c r="U44" s="308" t="n">
        <v>2476</v>
      </c>
      <c r="V44" s="309"/>
      <c r="W44" s="308"/>
      <c r="X44" s="310" t="n">
        <f aca="false">SUM(T44:W44)</f>
        <v>4658</v>
      </c>
      <c r="Y44" s="314" t="n">
        <f aca="false">IF(ISERROR(R44/X44-1),"         /0",IF(R44/X44&gt;5,"  *  ",(R44/X44-1)))</f>
        <v>0.197080291970803</v>
      </c>
    </row>
    <row r="45" customFormat="false" ht="19.65" hidden="false" customHeight="true" outlineLevel="0" collapsed="false">
      <c r="A45" s="306" t="s">
        <v>175</v>
      </c>
      <c r="B45" s="307" t="n">
        <v>106</v>
      </c>
      <c r="C45" s="308" t="n">
        <v>103</v>
      </c>
      <c r="D45" s="309" t="n">
        <v>0</v>
      </c>
      <c r="E45" s="308" t="n">
        <v>0</v>
      </c>
      <c r="F45" s="310" t="n">
        <f aca="false">SUM(B45:E45)</f>
        <v>209</v>
      </c>
      <c r="G45" s="311" t="n">
        <f aca="false">F45/$F$9</f>
        <v>0.000216744947198235</v>
      </c>
      <c r="H45" s="312" t="n">
        <v>277</v>
      </c>
      <c r="I45" s="308" t="n">
        <v>282</v>
      </c>
      <c r="J45" s="309"/>
      <c r="K45" s="308"/>
      <c r="L45" s="310" t="n">
        <f aca="false">SUM(H45:K45)</f>
        <v>559</v>
      </c>
      <c r="M45" s="313" t="n">
        <f aca="false">IF(ISERROR(F45/L45-1),"         /0",(F45/L45-1))</f>
        <v>-0.626118067978533</v>
      </c>
      <c r="N45" s="307" t="n">
        <v>2625</v>
      </c>
      <c r="O45" s="308" t="n">
        <v>2789</v>
      </c>
      <c r="P45" s="309"/>
      <c r="Q45" s="308"/>
      <c r="R45" s="310" t="n">
        <f aca="false">SUM(N45:Q45)</f>
        <v>5414</v>
      </c>
      <c r="S45" s="311" t="n">
        <f aca="false">R45/$R$9</f>
        <v>0.000506595425164468</v>
      </c>
      <c r="T45" s="312" t="n">
        <v>1614</v>
      </c>
      <c r="U45" s="308" t="n">
        <v>1662</v>
      </c>
      <c r="V45" s="309"/>
      <c r="W45" s="308"/>
      <c r="X45" s="310" t="n">
        <f aca="false">SUM(T45:W45)</f>
        <v>3276</v>
      </c>
      <c r="Y45" s="314" t="n">
        <f aca="false">IF(ISERROR(R45/X45-1),"         /0",IF(R45/X45&gt;5,"  *  ",(R45/X45-1)))</f>
        <v>0.652625152625153</v>
      </c>
    </row>
    <row r="46" customFormat="false" ht="19.65" hidden="false" customHeight="true" outlineLevel="0" collapsed="false">
      <c r="A46" s="315" t="s">
        <v>128</v>
      </c>
      <c r="B46" s="316" t="n">
        <v>0</v>
      </c>
      <c r="C46" s="317" t="n">
        <v>0</v>
      </c>
      <c r="D46" s="318" t="n">
        <v>172</v>
      </c>
      <c r="E46" s="317" t="n">
        <v>296</v>
      </c>
      <c r="F46" s="319" t="n">
        <f aca="false">SUM(B46:E46)</f>
        <v>468</v>
      </c>
      <c r="G46" s="320" t="n">
        <f aca="false">F46/$F$9</f>
        <v>0.000485342752577865</v>
      </c>
      <c r="H46" s="321" t="n">
        <v>1164</v>
      </c>
      <c r="I46" s="317" t="n">
        <v>1812</v>
      </c>
      <c r="J46" s="318" t="n">
        <v>1462</v>
      </c>
      <c r="K46" s="317" t="n">
        <v>3075</v>
      </c>
      <c r="L46" s="319" t="n">
        <f aca="false">SUM(H46:K46)</f>
        <v>7513</v>
      </c>
      <c r="M46" s="322" t="n">
        <f aca="false">IF(ISERROR(F46/L46-1),"         /0",(F46/L46-1))</f>
        <v>-0.937707972847065</v>
      </c>
      <c r="N46" s="316" t="n">
        <v>4811</v>
      </c>
      <c r="O46" s="317" t="n">
        <v>2655</v>
      </c>
      <c r="P46" s="318" t="n">
        <v>9579</v>
      </c>
      <c r="Q46" s="317" t="n">
        <v>4505</v>
      </c>
      <c r="R46" s="319" t="n">
        <f aca="false">SUM(N46:Q46)</f>
        <v>21550</v>
      </c>
      <c r="S46" s="320" t="n">
        <f aca="false">R46/$R$9</f>
        <v>0.00201646313488997</v>
      </c>
      <c r="T46" s="321" t="n">
        <v>15483</v>
      </c>
      <c r="U46" s="317" t="n">
        <v>16369</v>
      </c>
      <c r="V46" s="318" t="n">
        <v>14672</v>
      </c>
      <c r="W46" s="317" t="n">
        <v>19641</v>
      </c>
      <c r="X46" s="319" t="n">
        <f aca="false">SUM(T46:W46)</f>
        <v>66165</v>
      </c>
      <c r="Y46" s="323" t="n">
        <f aca="false">IF(ISERROR(R46/X46-1),"         /0",IF(R46/X46&gt;5,"  *  ",(R46/X46-1)))</f>
        <v>-0.674299100733016</v>
      </c>
    </row>
    <row r="47" customFormat="false" ht="7.35" hidden="false" customHeight="true" outlineLevel="0" collapsed="false">
      <c r="A47" s="250"/>
    </row>
    <row r="48" customFormat="false" ht="13.8" hidden="false" customHeight="false" outlineLevel="0" collapsed="false">
      <c r="A48" s="25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5">
      <formula>0</formula>
    </cfRule>
  </conditionalFormatting>
  <conditionalFormatting sqref="M9:M46 Y9:Y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5"/>
    </sheetView>
  </sheetViews>
  <sheetFormatPr defaultColWidth="7.9921875" defaultRowHeight="13.2" zeroHeight="false" outlineLevelRow="0" outlineLevelCol="0"/>
  <cols>
    <col collapsed="false" customWidth="true" hidden="false" outlineLevel="0" max="1" min="1" style="262" width="29.87"/>
    <col collapsed="false" customWidth="true" hidden="false" outlineLevel="0" max="2" min="2" style="262" width="9.1"/>
    <col collapsed="false" customWidth="true" hidden="false" outlineLevel="0" max="3" min="3" style="262" width="10.77"/>
    <col collapsed="false" customWidth="true" hidden="false" outlineLevel="0" max="4" min="4" style="262" width="8.66"/>
    <col collapsed="false" customWidth="true" hidden="false" outlineLevel="0" max="5" min="5" style="262" width="10.66"/>
    <col collapsed="false" customWidth="true" hidden="false" outlineLevel="0" max="6" min="6" style="262" width="10.1"/>
    <col collapsed="false" customWidth="true" hidden="false" outlineLevel="0" max="7" min="7" style="262" width="11.21"/>
    <col collapsed="false" customWidth="true" hidden="false" outlineLevel="0" max="8" min="8" style="262" width="9.99"/>
    <col collapsed="false" customWidth="true" hidden="false" outlineLevel="0" max="9" min="9" style="262" width="10.87"/>
    <col collapsed="false" customWidth="true" hidden="false" outlineLevel="0" max="10" min="10" style="262" width="8.99"/>
    <col collapsed="false" customWidth="true" hidden="false" outlineLevel="0" max="11" min="11" style="262" width="10.66"/>
    <col collapsed="false" customWidth="true" hidden="false" outlineLevel="0" max="12" min="12" style="262" width="9.33"/>
    <col collapsed="false" customWidth="true" hidden="false" outlineLevel="0" max="13" min="13" style="262" width="9.66"/>
    <col collapsed="false" customWidth="true" hidden="false" outlineLevel="0" max="14" min="14" style="262" width="10.77"/>
    <col collapsed="false" customWidth="true" hidden="false" outlineLevel="0" max="15" min="15" style="262" width="12.32"/>
    <col collapsed="false" customWidth="true" hidden="false" outlineLevel="0" max="16" min="16" style="262" width="9.33"/>
    <col collapsed="false" customWidth="true" hidden="false" outlineLevel="0" max="17" min="17" style="262" width="10.66"/>
    <col collapsed="false" customWidth="true" hidden="false" outlineLevel="0" max="18" min="18" style="262" width="10.32"/>
    <col collapsed="false" customWidth="true" hidden="false" outlineLevel="0" max="19" min="19" style="262" width="11.21"/>
    <col collapsed="false" customWidth="true" hidden="false" outlineLevel="0" max="20" min="20" style="262" width="10.32"/>
    <col collapsed="false" customWidth="true" hidden="false" outlineLevel="0" max="21" min="21" style="262" width="10.2"/>
    <col collapsed="false" customWidth="true" hidden="false" outlineLevel="0" max="22" min="22" style="262" width="9.33"/>
    <col collapsed="false" customWidth="true" hidden="false" outlineLevel="0" max="23" min="23" style="262" width="10.2"/>
    <col collapsed="false" customWidth="true" hidden="false" outlineLevel="0" max="24" min="24" style="262" width="10.66"/>
    <col collapsed="false" customWidth="true" hidden="false" outlineLevel="0" max="25" min="25" style="262" width="9.87"/>
    <col collapsed="false" customWidth="false" hidden="false" outlineLevel="0" max="257" min="26" style="262" width="7.99"/>
  </cols>
  <sheetData>
    <row r="1" customFormat="false" ht="18" hidden="false" customHeight="false" outlineLevel="0" collapsed="false">
      <c r="X1" s="263" t="s">
        <v>52</v>
      </c>
      <c r="Y1" s="263"/>
    </row>
    <row r="2" customFormat="false" ht="5.4" hidden="false" customHeight="true" outlineLevel="0" collapsed="false"/>
    <row r="3" customFormat="false" ht="24.75" hidden="false" customHeight="true" outlineLevel="0" collapsed="false">
      <c r="A3" s="264" t="s">
        <v>17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15" hidden="false" customHeight="true" outlineLevel="0" collapsed="false">
      <c r="A4" s="324" t="s">
        <v>141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</row>
    <row r="5" s="269" customFormat="true" ht="20.1" hidden="false" customHeight="true" outlineLevel="0" collapsed="false">
      <c r="A5" s="266" t="s">
        <v>142</v>
      </c>
      <c r="B5" s="267" t="s">
        <v>106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7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25" hidden="false" customHeight="true" outlineLevel="0" collapsed="false">
      <c r="A6" s="266"/>
      <c r="B6" s="270" t="s">
        <v>108</v>
      </c>
      <c r="C6" s="270"/>
      <c r="D6" s="270"/>
      <c r="E6" s="270"/>
      <c r="F6" s="270"/>
      <c r="G6" s="271" t="s">
        <v>109</v>
      </c>
      <c r="H6" s="270" t="s">
        <v>110</v>
      </c>
      <c r="I6" s="270"/>
      <c r="J6" s="270"/>
      <c r="K6" s="270"/>
      <c r="L6" s="270"/>
      <c r="M6" s="271" t="s">
        <v>111</v>
      </c>
      <c r="N6" s="272" t="s">
        <v>112</v>
      </c>
      <c r="O6" s="272"/>
      <c r="P6" s="272"/>
      <c r="Q6" s="272"/>
      <c r="R6" s="272"/>
      <c r="S6" s="271" t="s">
        <v>109</v>
      </c>
      <c r="T6" s="272" t="s">
        <v>113</v>
      </c>
      <c r="U6" s="272"/>
      <c r="V6" s="272"/>
      <c r="W6" s="272"/>
      <c r="X6" s="272"/>
      <c r="Y6" s="271" t="s">
        <v>111</v>
      </c>
    </row>
    <row r="7" s="281" customFormat="true" ht="26.25" hidden="false" customHeight="true" outlineLevel="0" collapsed="false">
      <c r="A7" s="266"/>
      <c r="B7" s="274" t="s">
        <v>75</v>
      </c>
      <c r="C7" s="274"/>
      <c r="D7" s="275" t="s">
        <v>76</v>
      </c>
      <c r="E7" s="275"/>
      <c r="F7" s="276" t="s">
        <v>77</v>
      </c>
      <c r="G7" s="271"/>
      <c r="H7" s="274" t="s">
        <v>75</v>
      </c>
      <c r="I7" s="274"/>
      <c r="J7" s="275" t="s">
        <v>76</v>
      </c>
      <c r="K7" s="275"/>
      <c r="L7" s="276" t="s">
        <v>77</v>
      </c>
      <c r="M7" s="271"/>
      <c r="N7" s="277" t="s">
        <v>75</v>
      </c>
      <c r="O7" s="277"/>
      <c r="P7" s="278" t="s">
        <v>76</v>
      </c>
      <c r="Q7" s="278"/>
      <c r="R7" s="276" t="s">
        <v>77</v>
      </c>
      <c r="S7" s="271"/>
      <c r="T7" s="279" t="s">
        <v>75</v>
      </c>
      <c r="U7" s="279"/>
      <c r="V7" s="280" t="s">
        <v>76</v>
      </c>
      <c r="W7" s="280"/>
      <c r="X7" s="276" t="s">
        <v>77</v>
      </c>
      <c r="Y7" s="271"/>
    </row>
    <row r="8" s="281" customFormat="true" ht="16.5" hidden="false" customHeight="true" outlineLevel="0" collapsed="false">
      <c r="A8" s="266"/>
      <c r="B8" s="282" t="s">
        <v>102</v>
      </c>
      <c r="C8" s="283" t="s">
        <v>103</v>
      </c>
      <c r="D8" s="284" t="s">
        <v>102</v>
      </c>
      <c r="E8" s="283" t="s">
        <v>103</v>
      </c>
      <c r="F8" s="276"/>
      <c r="G8" s="271"/>
      <c r="H8" s="282" t="s">
        <v>102</v>
      </c>
      <c r="I8" s="283" t="s">
        <v>103</v>
      </c>
      <c r="J8" s="284" t="s">
        <v>102</v>
      </c>
      <c r="K8" s="283" t="s">
        <v>103</v>
      </c>
      <c r="L8" s="276"/>
      <c r="M8" s="271"/>
      <c r="N8" s="282" t="s">
        <v>102</v>
      </c>
      <c r="O8" s="283" t="s">
        <v>103</v>
      </c>
      <c r="P8" s="284" t="s">
        <v>102</v>
      </c>
      <c r="Q8" s="283" t="s">
        <v>103</v>
      </c>
      <c r="R8" s="276"/>
      <c r="S8" s="271"/>
      <c r="T8" s="282" t="s">
        <v>102</v>
      </c>
      <c r="U8" s="283" t="s">
        <v>103</v>
      </c>
      <c r="V8" s="284" t="s">
        <v>102</v>
      </c>
      <c r="W8" s="283" t="s">
        <v>103</v>
      </c>
      <c r="X8" s="276"/>
      <c r="Y8" s="271"/>
    </row>
    <row r="9" s="335" customFormat="true" ht="18" hidden="false" customHeight="true" outlineLevel="0" collapsed="false">
      <c r="A9" s="325" t="s">
        <v>73</v>
      </c>
      <c r="B9" s="326" t="n">
        <f aca="false">SUM(B10:B55)</f>
        <v>26781.022</v>
      </c>
      <c r="C9" s="327" t="n">
        <f aca="false">SUM(C10:C55)</f>
        <v>16346.725</v>
      </c>
      <c r="D9" s="328" t="n">
        <f aca="false">SUM(D10:D55)</f>
        <v>7991.955</v>
      </c>
      <c r="E9" s="327" t="n">
        <f aca="false">SUM(E10:E55)</f>
        <v>4510.346</v>
      </c>
      <c r="F9" s="329" t="n">
        <f aca="false">SUM(B9:E9)</f>
        <v>55630.048</v>
      </c>
      <c r="G9" s="330" t="n">
        <f aca="false">F9/$F$9</f>
        <v>1</v>
      </c>
      <c r="H9" s="331" t="n">
        <f aca="false">SUM(H10:H55)</f>
        <v>27908.216</v>
      </c>
      <c r="I9" s="327" t="n">
        <f aca="false">SUM(I10:I55)</f>
        <v>18524.639</v>
      </c>
      <c r="J9" s="328" t="n">
        <f aca="false">SUM(J10:J55)</f>
        <v>4034.228</v>
      </c>
      <c r="K9" s="327" t="n">
        <f aca="false">SUM(K10:K55)</f>
        <v>2390.428</v>
      </c>
      <c r="L9" s="329" t="n">
        <f aca="false">SUM(H9:K9)</f>
        <v>52857.511</v>
      </c>
      <c r="M9" s="332" t="n">
        <f aca="false">IF(ISERROR(F9/L9-1),"         /0",(F9/L9-1))</f>
        <v>0.0524530373743857</v>
      </c>
      <c r="N9" s="333" t="n">
        <f aca="false">SUM(N10:N55)</f>
        <v>291364.487</v>
      </c>
      <c r="O9" s="327" t="n">
        <f aca="false">SUM(O10:O55)</f>
        <v>157203.449</v>
      </c>
      <c r="P9" s="328" t="n">
        <f aca="false">SUM(P10:P55)</f>
        <v>76268.47897</v>
      </c>
      <c r="Q9" s="327" t="n">
        <f aca="false">SUM(Q10:Q55)</f>
        <v>30962.751</v>
      </c>
      <c r="R9" s="329" t="n">
        <f aca="false">SUM(N9:Q9)</f>
        <v>555799.16597</v>
      </c>
      <c r="S9" s="330" t="n">
        <f aca="false">R9/$R$9</f>
        <v>1</v>
      </c>
      <c r="T9" s="331" t="n">
        <f aca="false">SUM(T10:T55)</f>
        <v>302657.559</v>
      </c>
      <c r="U9" s="327" t="n">
        <f aca="false">SUM(U10:U55)</f>
        <v>174834.327</v>
      </c>
      <c r="V9" s="328" t="n">
        <f aca="false">SUM(V10:V55)</f>
        <v>47615.968</v>
      </c>
      <c r="W9" s="327" t="n">
        <f aca="false">SUM(W10:W55)</f>
        <v>17918.653</v>
      </c>
      <c r="X9" s="329" t="n">
        <f aca="false">SUM(T9:W9)</f>
        <v>543026.507</v>
      </c>
      <c r="Y9" s="334" t="n">
        <f aca="false">IF(ISERROR(R9/X9-1),"         /0",(R9/X9-1))</f>
        <v>0.0235212440007093</v>
      </c>
    </row>
    <row r="10" customFormat="false" ht="19.65" hidden="false" customHeight="true" outlineLevel="0" collapsed="false">
      <c r="A10" s="297" t="s">
        <v>136</v>
      </c>
      <c r="B10" s="298" t="n">
        <v>8594.51</v>
      </c>
      <c r="C10" s="299" t="n">
        <v>4885.983</v>
      </c>
      <c r="D10" s="300" t="n">
        <v>0</v>
      </c>
      <c r="E10" s="299" t="n">
        <v>0</v>
      </c>
      <c r="F10" s="301" t="n">
        <f aca="false">SUM(B10:E10)</f>
        <v>13480.493</v>
      </c>
      <c r="G10" s="302" t="n">
        <f aca="false">F10/$F$9</f>
        <v>0.242323950538385</v>
      </c>
      <c r="H10" s="303" t="n">
        <v>8908.324</v>
      </c>
      <c r="I10" s="299" t="n">
        <v>5497.784</v>
      </c>
      <c r="J10" s="300"/>
      <c r="K10" s="299"/>
      <c r="L10" s="301" t="n">
        <f aca="false">SUM(H10:K10)</f>
        <v>14406.108</v>
      </c>
      <c r="M10" s="304" t="n">
        <f aca="false">IF(ISERROR(F10/L10-1),"         /0",(F10/L10-1))</f>
        <v>-0.0642515660718357</v>
      </c>
      <c r="N10" s="298" t="n">
        <v>94516.541</v>
      </c>
      <c r="O10" s="299" t="n">
        <v>48323.948</v>
      </c>
      <c r="P10" s="300" t="n">
        <v>2942.606</v>
      </c>
      <c r="Q10" s="299" t="n">
        <v>893.557</v>
      </c>
      <c r="R10" s="301" t="n">
        <f aca="false">SUM(N10:Q10)</f>
        <v>146676.652</v>
      </c>
      <c r="S10" s="302" t="n">
        <f aca="false">R10/$R$9</f>
        <v>0.263902252793084</v>
      </c>
      <c r="T10" s="303" t="n">
        <v>101319.186</v>
      </c>
      <c r="U10" s="299" t="n">
        <v>59531.524</v>
      </c>
      <c r="V10" s="300"/>
      <c r="W10" s="299"/>
      <c r="X10" s="301" t="n">
        <f aca="false">SUM(T10:W10)</f>
        <v>160850.71</v>
      </c>
      <c r="Y10" s="305" t="n">
        <f aca="false">IF(ISERROR(R10/X10-1),"         /0",IF(R10/X10&gt;5,"  *  ",(R10/X10-1)))</f>
        <v>-0.0881193374900248</v>
      </c>
    </row>
    <row r="11" customFormat="false" ht="19.65" hidden="false" customHeight="true" outlineLevel="0" collapsed="false">
      <c r="A11" s="306" t="s">
        <v>114</v>
      </c>
      <c r="B11" s="307" t="n">
        <v>3050.687</v>
      </c>
      <c r="C11" s="308" t="n">
        <v>3157.689</v>
      </c>
      <c r="D11" s="309" t="n">
        <v>0.137</v>
      </c>
      <c r="E11" s="308" t="n">
        <v>0</v>
      </c>
      <c r="F11" s="310" t="n">
        <f aca="false">SUM(B11:E11)</f>
        <v>6208.513</v>
      </c>
      <c r="G11" s="311" t="n">
        <f aca="false">F11/$F$9</f>
        <v>0.111603588765553</v>
      </c>
      <c r="H11" s="312" t="n">
        <v>2772.403</v>
      </c>
      <c r="I11" s="308" t="n">
        <v>2531.69</v>
      </c>
      <c r="J11" s="309" t="n">
        <v>0</v>
      </c>
      <c r="K11" s="308" t="n">
        <v>0</v>
      </c>
      <c r="L11" s="310" t="n">
        <f aca="false">SUM(H11:K11)</f>
        <v>5304.093</v>
      </c>
      <c r="M11" s="313" t="n">
        <f aca="false">IF(ISERROR(F11/L11-1),"         /0",(F11/L11-1))</f>
        <v>0.170513601477199</v>
      </c>
      <c r="N11" s="307" t="n">
        <v>29132.115</v>
      </c>
      <c r="O11" s="308" t="n">
        <v>26030.172</v>
      </c>
      <c r="P11" s="309" t="n">
        <v>3.865</v>
      </c>
      <c r="Q11" s="308" t="n">
        <v>0</v>
      </c>
      <c r="R11" s="310" t="n">
        <f aca="false">SUM(N11:Q11)</f>
        <v>55166.152</v>
      </c>
      <c r="S11" s="311" t="n">
        <f aca="false">R11/$R$9</f>
        <v>0.0992555501657188</v>
      </c>
      <c r="T11" s="312" t="n">
        <v>23860.848</v>
      </c>
      <c r="U11" s="308" t="n">
        <v>22520.461</v>
      </c>
      <c r="V11" s="309" t="n">
        <v>8.376</v>
      </c>
      <c r="W11" s="308" t="n">
        <v>0</v>
      </c>
      <c r="X11" s="310" t="n">
        <f aca="false">SUM(T11:W11)</f>
        <v>46389.685</v>
      </c>
      <c r="Y11" s="314" t="n">
        <f aca="false">IF(ISERROR(R11/X11-1),"         /0",IF(R11/X11&gt;5,"  *  ",(R11/X11-1)))</f>
        <v>0.189190053780274</v>
      </c>
    </row>
    <row r="12" customFormat="false" ht="19.65" hidden="false" customHeight="true" outlineLevel="0" collapsed="false">
      <c r="A12" s="306" t="s">
        <v>177</v>
      </c>
      <c r="B12" s="307" t="n">
        <v>2219.939</v>
      </c>
      <c r="C12" s="308" t="n">
        <v>1087.243</v>
      </c>
      <c r="D12" s="309" t="n">
        <v>1263.803</v>
      </c>
      <c r="E12" s="308" t="n">
        <v>325.774</v>
      </c>
      <c r="F12" s="310" t="n">
        <f aca="false">SUM(B12:E12)</f>
        <v>4896.759</v>
      </c>
      <c r="G12" s="311" t="n">
        <f aca="false">F12/$F$9</f>
        <v>0.088023634277648</v>
      </c>
      <c r="H12" s="312" t="n">
        <v>2712.764</v>
      </c>
      <c r="I12" s="308" t="n">
        <v>1716.681</v>
      </c>
      <c r="J12" s="309" t="n">
        <v>483.295</v>
      </c>
      <c r="K12" s="308" t="n">
        <v>116.082</v>
      </c>
      <c r="L12" s="310" t="n">
        <f aca="false">SUM(H12:K12)</f>
        <v>5028.822</v>
      </c>
      <c r="M12" s="313" t="n">
        <f aca="false">IF(ISERROR(F12/L12-1),"         /0",(F12/L12-1))</f>
        <v>-0.026261219824444</v>
      </c>
      <c r="N12" s="307" t="n">
        <v>24072.8</v>
      </c>
      <c r="O12" s="308" t="n">
        <v>11462.998</v>
      </c>
      <c r="P12" s="309" t="n">
        <v>13195.71</v>
      </c>
      <c r="Q12" s="308" t="n">
        <v>3178.901</v>
      </c>
      <c r="R12" s="310" t="n">
        <f aca="false">SUM(N12:Q12)</f>
        <v>51910.409</v>
      </c>
      <c r="S12" s="311" t="n">
        <f aca="false">R12/$R$9</f>
        <v>0.0933977813899813</v>
      </c>
      <c r="T12" s="312" t="n">
        <v>24433.326</v>
      </c>
      <c r="U12" s="308" t="n">
        <v>14562.803</v>
      </c>
      <c r="V12" s="309" t="n">
        <v>9839.483</v>
      </c>
      <c r="W12" s="308" t="n">
        <v>3720.237</v>
      </c>
      <c r="X12" s="310" t="n">
        <f aca="false">SUM(T12:W12)</f>
        <v>52555.849</v>
      </c>
      <c r="Y12" s="314" t="n">
        <f aca="false">IF(ISERROR(R12/X12-1),"         /0",IF(R12/X12&gt;5,"  *  ",(R12/X12-1)))</f>
        <v>-0.0122810307944983</v>
      </c>
    </row>
    <row r="13" customFormat="false" ht="19.65" hidden="false" customHeight="true" outlineLevel="0" collapsed="false">
      <c r="A13" s="306" t="s">
        <v>178</v>
      </c>
      <c r="B13" s="307" t="n">
        <v>0</v>
      </c>
      <c r="C13" s="308" t="n">
        <v>0</v>
      </c>
      <c r="D13" s="309" t="n">
        <v>2662.927</v>
      </c>
      <c r="E13" s="308" t="n">
        <v>2048.576</v>
      </c>
      <c r="F13" s="310" t="n">
        <f aca="false">SUM(B13:E13)</f>
        <v>4711.503</v>
      </c>
      <c r="G13" s="311" t="n">
        <f aca="false">F13/$F$9</f>
        <v>0.0846934915461515</v>
      </c>
      <c r="H13" s="312"/>
      <c r="I13" s="308"/>
      <c r="J13" s="309" t="n">
        <v>630.6</v>
      </c>
      <c r="K13" s="308" t="n">
        <v>725.9</v>
      </c>
      <c r="L13" s="310" t="n">
        <f aca="false">SUM(H13:K13)</f>
        <v>1356.5</v>
      </c>
      <c r="M13" s="313" t="n">
        <f aca="false">IF(ISERROR(F13/L13-1),"         /0",(F13/L13-1))</f>
        <v>2.47327902690748</v>
      </c>
      <c r="N13" s="307"/>
      <c r="O13" s="308"/>
      <c r="P13" s="309" t="n">
        <v>8185.53</v>
      </c>
      <c r="Q13" s="308" t="n">
        <v>6011.938</v>
      </c>
      <c r="R13" s="310" t="n">
        <f aca="false">SUM(N13:Q13)</f>
        <v>14197.468</v>
      </c>
      <c r="S13" s="311" t="n">
        <f aca="false">R13/$R$9</f>
        <v>0.0255442412822302</v>
      </c>
      <c r="T13" s="312"/>
      <c r="U13" s="308"/>
      <c r="V13" s="309" t="n">
        <v>630.6</v>
      </c>
      <c r="W13" s="308" t="n">
        <v>725.9</v>
      </c>
      <c r="X13" s="310" t="n">
        <f aca="false">SUM(T13:W13)</f>
        <v>1356.5</v>
      </c>
      <c r="Y13" s="314" t="str">
        <f aca="false">IF(ISERROR(R13/X13-1),"         /0",IF(R13/X13&gt;5,"  *  ",(R13/X13-1)))</f>
        <v>  *  </v>
      </c>
    </row>
    <row r="14" customFormat="false" ht="19.65" hidden="false" customHeight="true" outlineLevel="0" collapsed="false">
      <c r="A14" s="306" t="s">
        <v>179</v>
      </c>
      <c r="B14" s="307" t="n">
        <v>2789.999</v>
      </c>
      <c r="C14" s="308" t="n">
        <v>1188.011</v>
      </c>
      <c r="D14" s="309" t="n">
        <v>0</v>
      </c>
      <c r="E14" s="308" t="n">
        <v>0</v>
      </c>
      <c r="F14" s="310" t="n">
        <f aca="false">SUM(B14:E14)</f>
        <v>3978.01</v>
      </c>
      <c r="G14" s="311" t="n">
        <f aca="false">F14/$F$9</f>
        <v>0.071508297098719</v>
      </c>
      <c r="H14" s="312" t="n">
        <v>3186.221</v>
      </c>
      <c r="I14" s="308" t="n">
        <v>1754.759</v>
      </c>
      <c r="J14" s="309"/>
      <c r="K14" s="308"/>
      <c r="L14" s="310" t="n">
        <f aca="false">SUM(H14:K14)</f>
        <v>4940.98</v>
      </c>
      <c r="M14" s="313" t="n">
        <f aca="false">IF(ISERROR(F14/L14-1),"         /0",(F14/L14-1))</f>
        <v>-0.194894535092229</v>
      </c>
      <c r="N14" s="307" t="n">
        <v>31422.923</v>
      </c>
      <c r="O14" s="308" t="n">
        <v>11126.496</v>
      </c>
      <c r="P14" s="309"/>
      <c r="Q14" s="308" t="n">
        <v>43.188</v>
      </c>
      <c r="R14" s="310" t="n">
        <f aca="false">SUM(N14:Q14)</f>
        <v>42592.607</v>
      </c>
      <c r="S14" s="311" t="n">
        <f aca="false">R14/$R$9</f>
        <v>0.0766330890865335</v>
      </c>
      <c r="T14" s="312" t="n">
        <v>27591.226</v>
      </c>
      <c r="U14" s="308" t="n">
        <v>12876.399</v>
      </c>
      <c r="V14" s="309" t="n">
        <v>198.253</v>
      </c>
      <c r="W14" s="308" t="n">
        <v>646.17</v>
      </c>
      <c r="X14" s="310" t="n">
        <f aca="false">SUM(T14:W14)</f>
        <v>41312.048</v>
      </c>
      <c r="Y14" s="314" t="n">
        <f aca="false">IF(ISERROR(R14/X14-1),"         /0",IF(R14/X14&gt;5,"  *  ",(R14/X14-1)))</f>
        <v>0.0309972287019034</v>
      </c>
    </row>
    <row r="15" customFormat="false" ht="19.65" hidden="false" customHeight="true" outlineLevel="0" collapsed="false">
      <c r="A15" s="306" t="s">
        <v>137</v>
      </c>
      <c r="B15" s="307" t="n">
        <v>2392.744</v>
      </c>
      <c r="C15" s="308" t="n">
        <v>514.888</v>
      </c>
      <c r="D15" s="309" t="n">
        <v>0</v>
      </c>
      <c r="E15" s="308" t="n">
        <v>0</v>
      </c>
      <c r="F15" s="310" t="n">
        <f aca="false">SUM(B15:E15)</f>
        <v>2907.632</v>
      </c>
      <c r="G15" s="311" t="n">
        <f aca="false">F15/$F$9</f>
        <v>0.0522672926688828</v>
      </c>
      <c r="H15" s="312" t="n">
        <v>2258.334</v>
      </c>
      <c r="I15" s="308" t="n">
        <v>805.069</v>
      </c>
      <c r="J15" s="309"/>
      <c r="K15" s="308"/>
      <c r="L15" s="310" t="n">
        <f aca="false">SUM(H15:K15)</f>
        <v>3063.403</v>
      </c>
      <c r="M15" s="313" t="n">
        <f aca="false">IF(ISERROR(F15/L15-1),"         /0",(F15/L15-1))</f>
        <v>-0.0508490068071357</v>
      </c>
      <c r="N15" s="307" t="n">
        <v>25303.355</v>
      </c>
      <c r="O15" s="308" t="n">
        <v>5629.079</v>
      </c>
      <c r="P15" s="309" t="n">
        <v>39.536</v>
      </c>
      <c r="Q15" s="308" t="n">
        <v>12.352</v>
      </c>
      <c r="R15" s="310" t="n">
        <f aca="false">SUM(N15:Q15)</f>
        <v>30984.322</v>
      </c>
      <c r="S15" s="311" t="n">
        <f aca="false">R15/$R$9</f>
        <v>0.0557473344637448</v>
      </c>
      <c r="T15" s="312" t="n">
        <v>35018.856</v>
      </c>
      <c r="U15" s="308" t="n">
        <v>10146.828</v>
      </c>
      <c r="V15" s="309" t="n">
        <v>38.342</v>
      </c>
      <c r="W15" s="308"/>
      <c r="X15" s="310" t="n">
        <f aca="false">SUM(T15:W15)</f>
        <v>45204.026</v>
      </c>
      <c r="Y15" s="314" t="n">
        <f aca="false">IF(ISERROR(R15/X15-1),"         /0",IF(R15/X15&gt;5,"  *  ",(R15/X15-1)))</f>
        <v>-0.314567202487672</v>
      </c>
    </row>
    <row r="16" customFormat="false" ht="19.65" hidden="false" customHeight="true" outlineLevel="0" collapsed="false">
      <c r="A16" s="306" t="s">
        <v>180</v>
      </c>
      <c r="B16" s="307" t="n">
        <v>0</v>
      </c>
      <c r="C16" s="308" t="n">
        <v>0</v>
      </c>
      <c r="D16" s="309" t="n">
        <v>1215.526</v>
      </c>
      <c r="E16" s="308" t="n">
        <v>505.821</v>
      </c>
      <c r="F16" s="310" t="n">
        <f aca="false">SUM(B16:E16)</f>
        <v>1721.347</v>
      </c>
      <c r="G16" s="311" t="n">
        <f aca="false">F16/$F$9</f>
        <v>0.0309427559724558</v>
      </c>
      <c r="H16" s="312"/>
      <c r="I16" s="308"/>
      <c r="J16" s="309" t="n">
        <v>1112.06</v>
      </c>
      <c r="K16" s="308" t="n">
        <v>563.533</v>
      </c>
      <c r="L16" s="310" t="n">
        <f aca="false">SUM(H16:K16)</f>
        <v>1675.593</v>
      </c>
      <c r="M16" s="313" t="n">
        <f aca="false">IF(ISERROR(F16/L16-1),"         /0",(F16/L16-1))</f>
        <v>0.027306153702003</v>
      </c>
      <c r="N16" s="307"/>
      <c r="O16" s="308"/>
      <c r="P16" s="309" t="n">
        <v>24523.873</v>
      </c>
      <c r="Q16" s="308" t="n">
        <v>8564.899</v>
      </c>
      <c r="R16" s="310" t="n">
        <f aca="false">SUM(N16:Q16)</f>
        <v>33088.772</v>
      </c>
      <c r="S16" s="311" t="n">
        <f aca="false">R16/$R$9</f>
        <v>0.0595336841541536</v>
      </c>
      <c r="T16" s="312"/>
      <c r="U16" s="308"/>
      <c r="V16" s="309" t="n">
        <v>24163.776</v>
      </c>
      <c r="W16" s="308" t="n">
        <v>8150.144</v>
      </c>
      <c r="X16" s="310" t="n">
        <f aca="false">SUM(T16:W16)</f>
        <v>32313.92</v>
      </c>
      <c r="Y16" s="314" t="n">
        <f aca="false">IF(ISERROR(R16/X16-1),"         /0",IF(R16/X16&gt;5,"  *  ",(R16/X16-1)))</f>
        <v>0.0239788920688051</v>
      </c>
    </row>
    <row r="17" customFormat="false" ht="19.65" hidden="false" customHeight="true" outlineLevel="0" collapsed="false">
      <c r="A17" s="306" t="s">
        <v>181</v>
      </c>
      <c r="B17" s="307" t="n">
        <v>931.291</v>
      </c>
      <c r="C17" s="308" t="n">
        <v>484.057</v>
      </c>
      <c r="D17" s="309" t="n">
        <v>0</v>
      </c>
      <c r="E17" s="308" t="n">
        <v>0</v>
      </c>
      <c r="F17" s="310" t="n">
        <f aca="false">SUM(B17:E17)</f>
        <v>1415.348</v>
      </c>
      <c r="G17" s="311" t="n">
        <f aca="false">F17/$F$9</f>
        <v>0.0254421495376024</v>
      </c>
      <c r="H17" s="312" t="n">
        <v>854.152</v>
      </c>
      <c r="I17" s="308" t="n">
        <v>505.118</v>
      </c>
      <c r="J17" s="309"/>
      <c r="K17" s="308"/>
      <c r="L17" s="310" t="n">
        <f aca="false">SUM(H17:K17)</f>
        <v>1359.27</v>
      </c>
      <c r="M17" s="313" t="n">
        <f aca="false">IF(ISERROR(F17/L17-1),"         /0",(F17/L17-1))</f>
        <v>0.0412559682770899</v>
      </c>
      <c r="N17" s="307" t="n">
        <v>8708.681</v>
      </c>
      <c r="O17" s="308" t="n">
        <v>5094.03</v>
      </c>
      <c r="P17" s="309"/>
      <c r="Q17" s="308"/>
      <c r="R17" s="310" t="n">
        <f aca="false">SUM(N17:Q17)</f>
        <v>13802.711</v>
      </c>
      <c r="S17" s="311" t="n">
        <f aca="false">R17/$R$9</f>
        <v>0.0248339901264714</v>
      </c>
      <c r="T17" s="312" t="n">
        <v>11016.668</v>
      </c>
      <c r="U17" s="308" t="n">
        <v>1073.881</v>
      </c>
      <c r="V17" s="309"/>
      <c r="W17" s="308"/>
      <c r="X17" s="310" t="n">
        <f aca="false">SUM(T17:W17)</f>
        <v>12090.549</v>
      </c>
      <c r="Y17" s="314" t="n">
        <f aca="false">IF(ISERROR(R17/X17-1),"         /0",IF(R17/X17&gt;5,"  *  ",(R17/X17-1)))</f>
        <v>0.141611600928957</v>
      </c>
    </row>
    <row r="18" customFormat="false" ht="19.65" hidden="false" customHeight="true" outlineLevel="0" collapsed="false">
      <c r="A18" s="306" t="s">
        <v>182</v>
      </c>
      <c r="B18" s="307" t="n">
        <v>0</v>
      </c>
      <c r="C18" s="308" t="n">
        <v>0</v>
      </c>
      <c r="D18" s="309" t="n">
        <v>1011.981</v>
      </c>
      <c r="E18" s="308" t="n">
        <v>292.812</v>
      </c>
      <c r="F18" s="310" t="n">
        <f aca="false">SUM(B18:E18)</f>
        <v>1304.793</v>
      </c>
      <c r="G18" s="311" t="n">
        <f aca="false">F18/$F$9</f>
        <v>0.0234548242705094</v>
      </c>
      <c r="H18" s="312"/>
      <c r="I18" s="308"/>
      <c r="J18" s="309"/>
      <c r="K18" s="308"/>
      <c r="L18" s="310" t="n">
        <f aca="false">SUM(H18:K18)</f>
        <v>0</v>
      </c>
      <c r="M18" s="313" t="str">
        <f aca="false">IF(ISERROR(F18/L18-1),"         /0",(F18/L18-1))</f>
        <v>         /0</v>
      </c>
      <c r="N18" s="307"/>
      <c r="O18" s="308"/>
      <c r="P18" s="309" t="n">
        <v>6355.373</v>
      </c>
      <c r="Q18" s="308" t="n">
        <v>1914.19</v>
      </c>
      <c r="R18" s="310" t="n">
        <f aca="false">SUM(N18:Q18)</f>
        <v>8269.563</v>
      </c>
      <c r="S18" s="311" t="n">
        <f aca="false">R18/$R$9</f>
        <v>0.0148786891134816</v>
      </c>
      <c r="T18" s="312"/>
      <c r="U18" s="308"/>
      <c r="V18" s="309"/>
      <c r="W18" s="308"/>
      <c r="X18" s="310" t="n">
        <f aca="false">SUM(T18:W18)</f>
        <v>0</v>
      </c>
      <c r="Y18" s="314" t="str">
        <f aca="false">IF(ISERROR(R18/X18-1),"         /0",IF(R18/X18&gt;5,"  *  ",(R18/X18-1)))</f>
        <v>         /0</v>
      </c>
    </row>
    <row r="19" customFormat="false" ht="19.65" hidden="false" customHeight="true" outlineLevel="0" collapsed="false">
      <c r="A19" s="306" t="s">
        <v>183</v>
      </c>
      <c r="B19" s="307" t="n">
        <v>1003.847</v>
      </c>
      <c r="C19" s="308" t="n">
        <v>40.19</v>
      </c>
      <c r="D19" s="309" t="n">
        <v>0</v>
      </c>
      <c r="E19" s="308" t="n">
        <v>0</v>
      </c>
      <c r="F19" s="310" t="n">
        <f aca="false">SUM(B19:E19)</f>
        <v>1044.037</v>
      </c>
      <c r="G19" s="311" t="n">
        <f aca="false">F19/$F$9</f>
        <v>0.0187675013330925</v>
      </c>
      <c r="H19" s="312" t="n">
        <v>969.924</v>
      </c>
      <c r="I19" s="308" t="n">
        <v>53.685</v>
      </c>
      <c r="J19" s="309"/>
      <c r="K19" s="308"/>
      <c r="L19" s="310" t="n">
        <f aca="false">SUM(H19:K19)</f>
        <v>1023.609</v>
      </c>
      <c r="M19" s="313" t="n">
        <f aca="false">IF(ISERROR(F19/L19-1),"         /0",(F19/L19-1))</f>
        <v>0.0199568389883247</v>
      </c>
      <c r="N19" s="307" t="n">
        <v>10357.901</v>
      </c>
      <c r="O19" s="308" t="n">
        <v>473.381</v>
      </c>
      <c r="P19" s="309"/>
      <c r="Q19" s="308" t="n">
        <v>26.624</v>
      </c>
      <c r="R19" s="310" t="n">
        <f aca="false">SUM(N19:Q19)</f>
        <v>10857.906</v>
      </c>
      <c r="S19" s="311" t="n">
        <f aca="false">R19/$R$9</f>
        <v>0.0195356644356427</v>
      </c>
      <c r="T19" s="312" t="n">
        <v>9326.492</v>
      </c>
      <c r="U19" s="308" t="n">
        <v>355.446</v>
      </c>
      <c r="V19" s="309"/>
      <c r="W19" s="308"/>
      <c r="X19" s="310" t="n">
        <f aca="false">SUM(T19:W19)</f>
        <v>9681.938</v>
      </c>
      <c r="Y19" s="314" t="n">
        <f aca="false">IF(ISERROR(R19/X19-1),"         /0",IF(R19/X19&gt;5,"  *  ",(R19/X19-1)))</f>
        <v>0.121459980429538</v>
      </c>
    </row>
    <row r="20" customFormat="false" ht="19.65" hidden="false" customHeight="true" outlineLevel="0" collapsed="false">
      <c r="A20" s="306" t="s">
        <v>184</v>
      </c>
      <c r="B20" s="307" t="n">
        <v>0</v>
      </c>
      <c r="C20" s="308" t="n">
        <v>0</v>
      </c>
      <c r="D20" s="309" t="n">
        <v>517.317</v>
      </c>
      <c r="E20" s="308" t="n">
        <v>520.118</v>
      </c>
      <c r="F20" s="310" t="n">
        <f aca="false">SUM(B20:E20)</f>
        <v>1037.435</v>
      </c>
      <c r="G20" s="311" t="n">
        <f aca="false">F20/$F$9</f>
        <v>0.0186488244626357</v>
      </c>
      <c r="H20" s="312"/>
      <c r="I20" s="308"/>
      <c r="J20" s="309"/>
      <c r="K20" s="308"/>
      <c r="L20" s="310" t="n">
        <f aca="false">SUM(H20:K20)</f>
        <v>0</v>
      </c>
      <c r="M20" s="313" t="str">
        <f aca="false">IF(ISERROR(F20/L20-1),"         /0",(F20/L20-1))</f>
        <v>         /0</v>
      </c>
      <c r="N20" s="307"/>
      <c r="O20" s="308"/>
      <c r="P20" s="309" t="n">
        <v>759.791</v>
      </c>
      <c r="Q20" s="308" t="n">
        <v>658.24</v>
      </c>
      <c r="R20" s="310" t="n">
        <f aca="false">SUM(N20:Q20)</f>
        <v>1418.031</v>
      </c>
      <c r="S20" s="311" t="n">
        <f aca="false">R20/$R$9</f>
        <v>0.0025513370419065</v>
      </c>
      <c r="T20" s="312"/>
      <c r="U20" s="308"/>
      <c r="V20" s="309"/>
      <c r="W20" s="308"/>
      <c r="X20" s="310" t="n">
        <f aca="false">SUM(T20:W20)</f>
        <v>0</v>
      </c>
      <c r="Y20" s="314" t="str">
        <f aca="false">IF(ISERROR(R20/X20-1),"         /0",IF(R20/X20&gt;5,"  *  ",(R20/X20-1)))</f>
        <v>         /0</v>
      </c>
    </row>
    <row r="21" customFormat="false" ht="19.65" hidden="false" customHeight="true" outlineLevel="0" collapsed="false">
      <c r="A21" s="306" t="s">
        <v>185</v>
      </c>
      <c r="B21" s="307" t="n">
        <v>578.787</v>
      </c>
      <c r="C21" s="308" t="n">
        <v>405.229</v>
      </c>
      <c r="D21" s="309" t="n">
        <v>0</v>
      </c>
      <c r="E21" s="308" t="n">
        <v>0</v>
      </c>
      <c r="F21" s="310" t="n">
        <f aca="false">SUM(B21:E21)</f>
        <v>984.016</v>
      </c>
      <c r="G21" s="311" t="n">
        <f aca="false">F21/$F$9</f>
        <v>0.017688570033231</v>
      </c>
      <c r="H21" s="312" t="n">
        <v>664.499</v>
      </c>
      <c r="I21" s="308" t="n">
        <v>446.973</v>
      </c>
      <c r="J21" s="309"/>
      <c r="K21" s="308"/>
      <c r="L21" s="310" t="n">
        <f aca="false">SUM(H21:K21)</f>
        <v>1111.472</v>
      </c>
      <c r="M21" s="313" t="n">
        <f aca="false">IF(ISERROR(F21/L21-1),"         /0",(F21/L21-1))</f>
        <v>-0.114673154159529</v>
      </c>
      <c r="N21" s="307" t="n">
        <v>7247.844</v>
      </c>
      <c r="O21" s="308" t="n">
        <v>4234.931</v>
      </c>
      <c r="P21" s="309"/>
      <c r="Q21" s="308"/>
      <c r="R21" s="310" t="n">
        <f aca="false">SUM(N21:Q21)</f>
        <v>11482.775</v>
      </c>
      <c r="S21" s="311" t="n">
        <f aca="false">R21/$R$9</f>
        <v>0.0206599356441276</v>
      </c>
      <c r="T21" s="312" t="n">
        <v>4965.675</v>
      </c>
      <c r="U21" s="308" t="n">
        <v>4117.772</v>
      </c>
      <c r="V21" s="309"/>
      <c r="W21" s="308"/>
      <c r="X21" s="310" t="n">
        <f aca="false">SUM(T21:W21)</f>
        <v>9083.447</v>
      </c>
      <c r="Y21" s="314" t="n">
        <f aca="false">IF(ISERROR(R21/X21-1),"         /0",IF(R21/X21&gt;5,"  *  ",(R21/X21-1)))</f>
        <v>0.264142896413663</v>
      </c>
    </row>
    <row r="22" customFormat="false" ht="19.65" hidden="false" customHeight="true" outlineLevel="0" collapsed="false">
      <c r="A22" s="306" t="s">
        <v>147</v>
      </c>
      <c r="B22" s="307" t="n">
        <v>305.511</v>
      </c>
      <c r="C22" s="308" t="n">
        <v>643.435</v>
      </c>
      <c r="D22" s="309" t="n">
        <v>0</v>
      </c>
      <c r="E22" s="308" t="n">
        <v>0</v>
      </c>
      <c r="F22" s="310" t="n">
        <f aca="false">SUM(B22:E22)</f>
        <v>948.946</v>
      </c>
      <c r="G22" s="311" t="n">
        <f aca="false">F22/$F$9</f>
        <v>0.0170581553336068</v>
      </c>
      <c r="H22" s="312" t="n">
        <v>429.407</v>
      </c>
      <c r="I22" s="308" t="n">
        <v>866.054</v>
      </c>
      <c r="J22" s="309"/>
      <c r="K22" s="308"/>
      <c r="L22" s="310" t="n">
        <f aca="false">SUM(H22:K22)</f>
        <v>1295.461</v>
      </c>
      <c r="M22" s="313" t="n">
        <f aca="false">IF(ISERROR(F22/L22-1),"         /0",(F22/L22-1))</f>
        <v>-0.267483930430943</v>
      </c>
      <c r="N22" s="307" t="n">
        <v>4777.492</v>
      </c>
      <c r="O22" s="308" t="n">
        <v>6928.658</v>
      </c>
      <c r="P22" s="309" t="n">
        <v>0</v>
      </c>
      <c r="Q22" s="308" t="n">
        <v>0</v>
      </c>
      <c r="R22" s="310" t="n">
        <f aca="false">SUM(N22:Q22)</f>
        <v>11706.15</v>
      </c>
      <c r="S22" s="311" t="n">
        <f aca="false">R22/$R$9</f>
        <v>0.0210618344120219</v>
      </c>
      <c r="T22" s="312" t="n">
        <v>3644.979</v>
      </c>
      <c r="U22" s="308" t="n">
        <v>8160.355</v>
      </c>
      <c r="V22" s="309"/>
      <c r="W22" s="308"/>
      <c r="X22" s="310" t="n">
        <f aca="false">SUM(T22:W22)</f>
        <v>11805.334</v>
      </c>
      <c r="Y22" s="314" t="n">
        <f aca="false">IF(ISERROR(R22/X22-1),"         /0",IF(R22/X22&gt;5,"  *  ",(R22/X22-1)))</f>
        <v>-0.00840162590910176</v>
      </c>
    </row>
    <row r="23" customFormat="false" ht="19.65" hidden="false" customHeight="true" outlineLevel="0" collapsed="false">
      <c r="A23" s="306" t="s">
        <v>132</v>
      </c>
      <c r="B23" s="307" t="n">
        <v>526.19</v>
      </c>
      <c r="C23" s="308" t="n">
        <v>414.123</v>
      </c>
      <c r="D23" s="309" t="n">
        <v>0</v>
      </c>
      <c r="E23" s="308" t="n">
        <v>0</v>
      </c>
      <c r="F23" s="310" t="n">
        <f aca="false">SUM(B23:E23)</f>
        <v>940.313</v>
      </c>
      <c r="G23" s="311" t="n">
        <f aca="false">F23/$F$9</f>
        <v>0.0169029694168159</v>
      </c>
      <c r="H23" s="312" t="n">
        <v>429.23</v>
      </c>
      <c r="I23" s="308" t="n">
        <v>463.238</v>
      </c>
      <c r="J23" s="309"/>
      <c r="K23" s="308"/>
      <c r="L23" s="310" t="n">
        <f aca="false">SUM(H23:K23)</f>
        <v>892.468</v>
      </c>
      <c r="M23" s="313" t="n">
        <f aca="false">IF(ISERROR(F23/L23-1),"         /0",(F23/L23-1))</f>
        <v>0.0536097652800998</v>
      </c>
      <c r="N23" s="307" t="n">
        <v>4696.707</v>
      </c>
      <c r="O23" s="308" t="n">
        <v>3201.516</v>
      </c>
      <c r="P23" s="309"/>
      <c r="Q23" s="308"/>
      <c r="R23" s="310" t="n">
        <f aca="false">SUM(N23:Q23)</f>
        <v>7898.223</v>
      </c>
      <c r="S23" s="311" t="n">
        <f aca="false">R23/$R$9</f>
        <v>0.0142105700828387</v>
      </c>
      <c r="T23" s="312" t="n">
        <v>6585.322</v>
      </c>
      <c r="U23" s="308" t="n">
        <v>4809.164</v>
      </c>
      <c r="V23" s="309"/>
      <c r="W23" s="308"/>
      <c r="X23" s="310" t="n">
        <f aca="false">SUM(T23:W23)</f>
        <v>11394.486</v>
      </c>
      <c r="Y23" s="314" t="n">
        <f aca="false">IF(ISERROR(R23/X23-1),"         /0",IF(R23/X23&gt;5,"  *  ",(R23/X23-1)))</f>
        <v>-0.306838149610259</v>
      </c>
    </row>
    <row r="24" customFormat="false" ht="19.65" hidden="false" customHeight="true" outlineLevel="0" collapsed="false">
      <c r="A24" s="306" t="s">
        <v>133</v>
      </c>
      <c r="B24" s="307" t="n">
        <v>577.007</v>
      </c>
      <c r="C24" s="308" t="n">
        <v>239.366</v>
      </c>
      <c r="D24" s="309" t="n">
        <v>0</v>
      </c>
      <c r="E24" s="308" t="n">
        <v>0</v>
      </c>
      <c r="F24" s="310" t="n">
        <f aca="false">SUM(B24:E24)</f>
        <v>816.373</v>
      </c>
      <c r="G24" s="311" t="n">
        <f aca="false">F24/$F$9</f>
        <v>0.0146750367714944</v>
      </c>
      <c r="H24" s="312" t="n">
        <v>407.176</v>
      </c>
      <c r="I24" s="308" t="n">
        <v>252.434</v>
      </c>
      <c r="J24" s="309"/>
      <c r="K24" s="308"/>
      <c r="L24" s="310" t="n">
        <f aca="false">SUM(H24:K24)</f>
        <v>659.61</v>
      </c>
      <c r="M24" s="313" t="n">
        <f aca="false">IF(ISERROR(F24/L24-1),"         /0",(F24/L24-1))</f>
        <v>0.237660132502539</v>
      </c>
      <c r="N24" s="307" t="n">
        <v>5136.011</v>
      </c>
      <c r="O24" s="308" t="n">
        <v>2146.905</v>
      </c>
      <c r="P24" s="309"/>
      <c r="Q24" s="308"/>
      <c r="R24" s="310" t="n">
        <f aca="false">SUM(N24:Q24)</f>
        <v>7282.916</v>
      </c>
      <c r="S24" s="311" t="n">
        <f aca="false">R24/$R$9</f>
        <v>0.0131035029303968</v>
      </c>
      <c r="T24" s="312" t="n">
        <v>4894.008</v>
      </c>
      <c r="U24" s="308" t="n">
        <v>3101.682</v>
      </c>
      <c r="V24" s="309"/>
      <c r="W24" s="308"/>
      <c r="X24" s="310" t="n">
        <f aca="false">SUM(T24:W24)</f>
        <v>7995.69</v>
      </c>
      <c r="Y24" s="314" t="n">
        <f aca="false">IF(ISERROR(R24/X24-1),"         /0",IF(R24/X24&gt;5,"  *  ",(R24/X24-1)))</f>
        <v>-0.0891447767484734</v>
      </c>
    </row>
    <row r="25" customFormat="false" ht="19.65" hidden="false" customHeight="true" outlineLevel="0" collapsed="false">
      <c r="A25" s="306" t="s">
        <v>186</v>
      </c>
      <c r="B25" s="307" t="n">
        <v>615.282</v>
      </c>
      <c r="C25" s="308" t="n">
        <v>136.163</v>
      </c>
      <c r="D25" s="309" t="n">
        <v>0</v>
      </c>
      <c r="E25" s="308" t="n">
        <v>0</v>
      </c>
      <c r="F25" s="310" t="n">
        <f aca="false">SUM(B25:E25)</f>
        <v>751.445</v>
      </c>
      <c r="G25" s="311" t="n">
        <f aca="false">F25/$F$9</f>
        <v>0.0135078977461964</v>
      </c>
      <c r="H25" s="312" t="n">
        <v>423.142</v>
      </c>
      <c r="I25" s="308" t="n">
        <v>122.799</v>
      </c>
      <c r="J25" s="309"/>
      <c r="K25" s="308"/>
      <c r="L25" s="310" t="n">
        <f aca="false">SUM(H25:K25)</f>
        <v>545.941</v>
      </c>
      <c r="M25" s="313" t="n">
        <f aca="false">IF(ISERROR(F25/L25-1),"         /0",(F25/L25-1))</f>
        <v>0.376421627978115</v>
      </c>
      <c r="N25" s="307" t="n">
        <v>6911.301</v>
      </c>
      <c r="O25" s="308" t="n">
        <v>1126.661</v>
      </c>
      <c r="P25" s="309" t="n">
        <v>96.968</v>
      </c>
      <c r="Q25" s="308" t="n">
        <v>11.984</v>
      </c>
      <c r="R25" s="310" t="n">
        <f aca="false">SUM(N25:Q25)</f>
        <v>8146.914</v>
      </c>
      <c r="S25" s="311" t="n">
        <f aca="false">R25/$R$9</f>
        <v>0.0146580176776295</v>
      </c>
      <c r="T25" s="312" t="n">
        <v>7081.984</v>
      </c>
      <c r="U25" s="308" t="n">
        <v>1337.519</v>
      </c>
      <c r="V25" s="309" t="n">
        <v>610.775</v>
      </c>
      <c r="W25" s="308" t="n">
        <v>5.879</v>
      </c>
      <c r="X25" s="310" t="n">
        <f aca="false">SUM(T25:W25)</f>
        <v>9036.157</v>
      </c>
      <c r="Y25" s="314" t="n">
        <f aca="false">IF(ISERROR(R25/X25-1),"         /0",IF(R25/X25&gt;5,"  *  ",(R25/X25-1)))</f>
        <v>-0.0984094233865125</v>
      </c>
    </row>
    <row r="26" customFormat="false" ht="19.65" hidden="false" customHeight="true" outlineLevel="0" collapsed="false">
      <c r="A26" s="306" t="s">
        <v>187</v>
      </c>
      <c r="B26" s="307" t="n">
        <v>0</v>
      </c>
      <c r="C26" s="308" t="n">
        <v>0</v>
      </c>
      <c r="D26" s="309" t="n">
        <v>325.32</v>
      </c>
      <c r="E26" s="308" t="n">
        <v>394.616</v>
      </c>
      <c r="F26" s="310" t="n">
        <f aca="false">SUM(B26:E26)</f>
        <v>719.936</v>
      </c>
      <c r="G26" s="311" t="n">
        <f aca="false">F26/$F$9</f>
        <v>0.0129414952149601</v>
      </c>
      <c r="H26" s="312"/>
      <c r="I26" s="308"/>
      <c r="J26" s="309"/>
      <c r="K26" s="308"/>
      <c r="L26" s="310" t="n">
        <f aca="false">SUM(H26:K26)</f>
        <v>0</v>
      </c>
      <c r="M26" s="313" t="str">
        <f aca="false">IF(ISERROR(F26/L26-1),"         /0",(F26/L26-1))</f>
        <v>         /0</v>
      </c>
      <c r="N26" s="307"/>
      <c r="O26" s="308"/>
      <c r="P26" s="309" t="n">
        <v>4086.151</v>
      </c>
      <c r="Q26" s="308" t="n">
        <v>3690.59</v>
      </c>
      <c r="R26" s="310" t="n">
        <f aca="false">SUM(N26:Q26)</f>
        <v>7776.741</v>
      </c>
      <c r="S26" s="311" t="n">
        <f aca="false">R26/$R$9</f>
        <v>0.0139919983262799</v>
      </c>
      <c r="T26" s="312"/>
      <c r="U26" s="308"/>
      <c r="V26" s="309"/>
      <c r="W26" s="308"/>
      <c r="X26" s="310" t="n">
        <f aca="false">SUM(T26:W26)</f>
        <v>0</v>
      </c>
      <c r="Y26" s="314" t="str">
        <f aca="false">IF(ISERROR(R26/X26-1),"         /0",IF(R26/X26&gt;5,"  *  ",(R26/X26-1)))</f>
        <v>         /0</v>
      </c>
    </row>
    <row r="27" customFormat="false" ht="19.65" hidden="false" customHeight="true" outlineLevel="0" collapsed="false">
      <c r="A27" s="306" t="s">
        <v>150</v>
      </c>
      <c r="B27" s="307" t="n">
        <v>218.812</v>
      </c>
      <c r="C27" s="308" t="n">
        <v>401.347</v>
      </c>
      <c r="D27" s="309" t="n">
        <v>0</v>
      </c>
      <c r="E27" s="308" t="n">
        <v>0</v>
      </c>
      <c r="F27" s="310" t="n">
        <f aca="false">SUM(B27:E27)</f>
        <v>620.159</v>
      </c>
      <c r="G27" s="311" t="n">
        <f aca="false">F27/$F$9</f>
        <v>0.0111479141632234</v>
      </c>
      <c r="H27" s="312" t="n">
        <v>174.405</v>
      </c>
      <c r="I27" s="308" t="n">
        <v>490.57</v>
      </c>
      <c r="J27" s="309"/>
      <c r="K27" s="308"/>
      <c r="L27" s="310" t="n">
        <f aca="false">SUM(H27:K27)</f>
        <v>664.975</v>
      </c>
      <c r="M27" s="313" t="n">
        <f aca="false">IF(ISERROR(F27/L27-1),"         /0",(F27/L27-1))</f>
        <v>-0.0673950148501822</v>
      </c>
      <c r="N27" s="307" t="n">
        <v>2270.501</v>
      </c>
      <c r="O27" s="308" t="n">
        <v>4311.461</v>
      </c>
      <c r="P27" s="309"/>
      <c r="Q27" s="308"/>
      <c r="R27" s="310" t="n">
        <f aca="false">SUM(N27:Q27)</f>
        <v>6581.962</v>
      </c>
      <c r="S27" s="311" t="n">
        <f aca="false">R27/$R$9</f>
        <v>0.0118423387493087</v>
      </c>
      <c r="T27" s="312" t="n">
        <v>2195.52</v>
      </c>
      <c r="U27" s="308" t="n">
        <v>4191.302</v>
      </c>
      <c r="V27" s="309"/>
      <c r="W27" s="308"/>
      <c r="X27" s="310" t="n">
        <f aca="false">SUM(T27:W27)</f>
        <v>6386.822</v>
      </c>
      <c r="Y27" s="314" t="n">
        <f aca="false">IF(ISERROR(R27/X27-1),"         /0",IF(R27/X27&gt;5,"  *  ",(R27/X27-1)))</f>
        <v>0.0305535366415413</v>
      </c>
    </row>
    <row r="28" customFormat="false" ht="19.65" hidden="false" customHeight="true" outlineLevel="0" collapsed="false">
      <c r="A28" s="306" t="s">
        <v>120</v>
      </c>
      <c r="B28" s="307" t="n">
        <v>473.945</v>
      </c>
      <c r="C28" s="308" t="n">
        <v>139.021</v>
      </c>
      <c r="D28" s="309" t="n">
        <v>0</v>
      </c>
      <c r="E28" s="308" t="n">
        <v>0</v>
      </c>
      <c r="F28" s="310" t="n">
        <f aca="false">SUM(B28:E28)</f>
        <v>612.966</v>
      </c>
      <c r="G28" s="311" t="n">
        <f aca="false">F28/$F$9</f>
        <v>0.0110186135377773</v>
      </c>
      <c r="H28" s="312" t="n">
        <v>467.012</v>
      </c>
      <c r="I28" s="308" t="n">
        <v>224.868</v>
      </c>
      <c r="J28" s="309"/>
      <c r="K28" s="308"/>
      <c r="L28" s="310" t="n">
        <f aca="false">SUM(H28:K28)</f>
        <v>691.88</v>
      </c>
      <c r="M28" s="313" t="n">
        <f aca="false">IF(ISERROR(F28/L28-1),"         /0",(F28/L28-1))</f>
        <v>-0.11405735098572</v>
      </c>
      <c r="N28" s="307" t="n">
        <v>4808.178</v>
      </c>
      <c r="O28" s="308" t="n">
        <v>1496.15</v>
      </c>
      <c r="P28" s="309"/>
      <c r="Q28" s="308"/>
      <c r="R28" s="310" t="n">
        <f aca="false">SUM(N28:Q28)</f>
        <v>6304.328</v>
      </c>
      <c r="S28" s="311" t="n">
        <f aca="false">R28/$R$9</f>
        <v>0.0113428165891495</v>
      </c>
      <c r="T28" s="312" t="n">
        <v>4233.961</v>
      </c>
      <c r="U28" s="308" t="n">
        <v>1700.158</v>
      </c>
      <c r="V28" s="309"/>
      <c r="W28" s="308"/>
      <c r="X28" s="310" t="n">
        <f aca="false">SUM(T28:W28)</f>
        <v>5934.119</v>
      </c>
      <c r="Y28" s="314" t="n">
        <f aca="false">IF(ISERROR(R28/X28-1),"         /0",IF(R28/X28&gt;5,"  *  ",(R28/X28-1)))</f>
        <v>0.0623865143250411</v>
      </c>
    </row>
    <row r="29" customFormat="false" ht="19.65" hidden="false" customHeight="true" outlineLevel="0" collapsed="false">
      <c r="A29" s="306" t="s">
        <v>188</v>
      </c>
      <c r="B29" s="307" t="n">
        <v>257.695</v>
      </c>
      <c r="C29" s="308" t="n">
        <v>341.345</v>
      </c>
      <c r="D29" s="309" t="n">
        <v>0</v>
      </c>
      <c r="E29" s="308" t="n">
        <v>0</v>
      </c>
      <c r="F29" s="310" t="n">
        <f aca="false">SUM(B29:E29)</f>
        <v>599.04</v>
      </c>
      <c r="G29" s="311" t="n">
        <f aca="false">F29/$F$9</f>
        <v>0.0107682811993979</v>
      </c>
      <c r="H29" s="312" t="n">
        <v>278.511</v>
      </c>
      <c r="I29" s="308" t="n">
        <v>354.901</v>
      </c>
      <c r="J29" s="309"/>
      <c r="K29" s="308"/>
      <c r="L29" s="310" t="n">
        <f aca="false">SUM(H29:K29)</f>
        <v>633.412</v>
      </c>
      <c r="M29" s="313" t="n">
        <f aca="false">IF(ISERROR(F29/L29-1),"         /0",(F29/L29-1))</f>
        <v>-0.0542648386831952</v>
      </c>
      <c r="N29" s="307" t="n">
        <v>3246.832</v>
      </c>
      <c r="O29" s="308" t="n">
        <v>3599.847</v>
      </c>
      <c r="P29" s="309"/>
      <c r="Q29" s="308" t="n">
        <v>24.896</v>
      </c>
      <c r="R29" s="310" t="n">
        <f aca="false">SUM(N29:Q29)</f>
        <v>6871.575</v>
      </c>
      <c r="S29" s="311" t="n">
        <f aca="false">R29/$R$9</f>
        <v>0.0123634136586144</v>
      </c>
      <c r="T29" s="312" t="n">
        <v>3467.889</v>
      </c>
      <c r="U29" s="308" t="n">
        <v>3708.616</v>
      </c>
      <c r="V29" s="309"/>
      <c r="W29" s="308"/>
      <c r="X29" s="310" t="n">
        <f aca="false">SUM(T29:W29)</f>
        <v>7176.505</v>
      </c>
      <c r="Y29" s="314" t="n">
        <f aca="false">IF(ISERROR(R29/X29-1),"         /0",IF(R29/X29&gt;5,"  *  ",(R29/X29-1)))</f>
        <v>-0.0424900421584046</v>
      </c>
    </row>
    <row r="30" customFormat="false" ht="19.65" hidden="false" customHeight="true" outlineLevel="0" collapsed="false">
      <c r="A30" s="306" t="s">
        <v>189</v>
      </c>
      <c r="B30" s="307" t="n">
        <v>185.45</v>
      </c>
      <c r="C30" s="308" t="n">
        <v>343.812</v>
      </c>
      <c r="D30" s="309" t="n">
        <v>0</v>
      </c>
      <c r="E30" s="308" t="n">
        <v>0</v>
      </c>
      <c r="F30" s="310" t="n">
        <f aca="false">SUM(B30:E30)</f>
        <v>529.262</v>
      </c>
      <c r="G30" s="311" t="n">
        <f aca="false">F30/$F$9</f>
        <v>0.00951395907477916</v>
      </c>
      <c r="H30" s="312" t="n">
        <v>247.793</v>
      </c>
      <c r="I30" s="308" t="n">
        <v>311.568</v>
      </c>
      <c r="J30" s="309"/>
      <c r="K30" s="308"/>
      <c r="L30" s="310" t="n">
        <f aca="false">SUM(H30:K30)</f>
        <v>559.361</v>
      </c>
      <c r="M30" s="313" t="n">
        <f aca="false">IF(ISERROR(F30/L30-1),"         /0",(F30/L30-1))</f>
        <v>-0.053809614899859</v>
      </c>
      <c r="N30" s="307" t="n">
        <v>2305.114</v>
      </c>
      <c r="O30" s="308" t="n">
        <v>2312.188</v>
      </c>
      <c r="P30" s="309" t="n">
        <v>0.58</v>
      </c>
      <c r="Q30" s="308"/>
      <c r="R30" s="310" t="n">
        <f aca="false">SUM(N30:Q30)</f>
        <v>4617.882</v>
      </c>
      <c r="S30" s="311" t="n">
        <f aca="false">R30/$R$9</f>
        <v>0.00830854431373734</v>
      </c>
      <c r="T30" s="312" t="n">
        <v>2511.167</v>
      </c>
      <c r="U30" s="308" t="n">
        <v>2148.553</v>
      </c>
      <c r="V30" s="309"/>
      <c r="W30" s="308"/>
      <c r="X30" s="310" t="n">
        <f aca="false">SUM(T30:W30)</f>
        <v>4659.72</v>
      </c>
      <c r="Y30" s="314" t="n">
        <f aca="false">IF(ISERROR(R30/X30-1),"         /0",IF(R30/X30&gt;5,"  *  ",(R30/X30-1)))</f>
        <v>-0.00897865107774709</v>
      </c>
    </row>
    <row r="31" customFormat="false" ht="19.65" hidden="false" customHeight="true" outlineLevel="0" collapsed="false">
      <c r="A31" s="306" t="s">
        <v>115</v>
      </c>
      <c r="B31" s="307" t="n">
        <v>277.396</v>
      </c>
      <c r="C31" s="308" t="n">
        <v>154.447</v>
      </c>
      <c r="D31" s="309" t="n">
        <v>0</v>
      </c>
      <c r="E31" s="308" t="n">
        <v>0</v>
      </c>
      <c r="F31" s="310" t="n">
        <f aca="false">SUM(B31:E31)</f>
        <v>431.843</v>
      </c>
      <c r="G31" s="311" t="n">
        <f aca="false">F31/$F$9</f>
        <v>0.00776276518761947</v>
      </c>
      <c r="H31" s="312" t="n">
        <v>694.58</v>
      </c>
      <c r="I31" s="308" t="n">
        <v>478.026</v>
      </c>
      <c r="J31" s="309"/>
      <c r="K31" s="308"/>
      <c r="L31" s="310" t="n">
        <f aca="false">SUM(H31:K31)</f>
        <v>1172.606</v>
      </c>
      <c r="M31" s="313" t="n">
        <f aca="false">IF(ISERROR(F31/L31-1),"         /0",(F31/L31-1))</f>
        <v>-0.631723699179435</v>
      </c>
      <c r="N31" s="307" t="n">
        <v>6655.874</v>
      </c>
      <c r="O31" s="308" t="n">
        <v>3099.143</v>
      </c>
      <c r="P31" s="309" t="n">
        <v>0</v>
      </c>
      <c r="Q31" s="308" t="n">
        <v>0</v>
      </c>
      <c r="R31" s="310" t="n">
        <f aca="false">SUM(N31:Q31)</f>
        <v>9755.017</v>
      </c>
      <c r="S31" s="311" t="n">
        <f aca="false">R31/$R$9</f>
        <v>0.0175513343618917</v>
      </c>
      <c r="T31" s="312" t="n">
        <v>6441.314</v>
      </c>
      <c r="U31" s="308" t="n">
        <v>3736.012</v>
      </c>
      <c r="V31" s="309" t="n">
        <v>0</v>
      </c>
      <c r="W31" s="308" t="n">
        <v>0</v>
      </c>
      <c r="X31" s="310" t="n">
        <f aca="false">SUM(T31:W31)</f>
        <v>10177.326</v>
      </c>
      <c r="Y31" s="314" t="n">
        <f aca="false">IF(ISERROR(R31/X31-1),"         /0",IF(R31/X31&gt;5,"  *  ",(R31/X31-1)))</f>
        <v>-0.0414950842686969</v>
      </c>
    </row>
    <row r="32" customFormat="false" ht="19.65" hidden="false" customHeight="true" outlineLevel="0" collapsed="false">
      <c r="A32" s="306" t="s">
        <v>172</v>
      </c>
      <c r="B32" s="307" t="n">
        <v>0</v>
      </c>
      <c r="C32" s="308" t="n">
        <v>0</v>
      </c>
      <c r="D32" s="309" t="n">
        <v>309.972</v>
      </c>
      <c r="E32" s="308" t="n">
        <v>105.266</v>
      </c>
      <c r="F32" s="310" t="n">
        <f aca="false">SUM(B32:E32)</f>
        <v>415.238</v>
      </c>
      <c r="G32" s="311" t="n">
        <f aca="false">F32/$F$9</f>
        <v>0.00746427542180082</v>
      </c>
      <c r="H32" s="312" t="n">
        <v>0</v>
      </c>
      <c r="I32" s="308" t="n">
        <v>0</v>
      </c>
      <c r="J32" s="309" t="n">
        <v>518.062</v>
      </c>
      <c r="K32" s="308" t="n">
        <v>442.264</v>
      </c>
      <c r="L32" s="310" t="n">
        <f aca="false">SUM(H32:K32)</f>
        <v>960.326</v>
      </c>
      <c r="M32" s="313" t="n">
        <f aca="false">IF(ISERROR(F32/L32-1),"         /0",(F32/L32-1))</f>
        <v>-0.567607250038008</v>
      </c>
      <c r="N32" s="307" t="n">
        <v>0.28</v>
      </c>
      <c r="O32" s="308" t="n">
        <v>1.5</v>
      </c>
      <c r="P32" s="309" t="n">
        <v>3177.91</v>
      </c>
      <c r="Q32" s="308" t="n">
        <v>903.28</v>
      </c>
      <c r="R32" s="310" t="n">
        <f aca="false">SUM(N32:Q32)</f>
        <v>4082.97</v>
      </c>
      <c r="S32" s="311" t="n">
        <f aca="false">R32/$R$9</f>
        <v>0.00734612473351639</v>
      </c>
      <c r="T32" s="312" t="n">
        <v>0</v>
      </c>
      <c r="U32" s="308" t="n">
        <v>0.3</v>
      </c>
      <c r="V32" s="309" t="n">
        <v>1603.546</v>
      </c>
      <c r="W32" s="308" t="n">
        <v>691.32</v>
      </c>
      <c r="X32" s="310" t="n">
        <f aca="false">SUM(T32:W32)</f>
        <v>2295.166</v>
      </c>
      <c r="Y32" s="314" t="n">
        <f aca="false">IF(ISERROR(R32/X32-1),"         /0",IF(R32/X32&gt;5,"  *  ",(R32/X32-1)))</f>
        <v>0.778943222407443</v>
      </c>
    </row>
    <row r="33" customFormat="false" ht="19.65" hidden="false" customHeight="true" outlineLevel="0" collapsed="false">
      <c r="A33" s="306" t="s">
        <v>164</v>
      </c>
      <c r="B33" s="307" t="n">
        <v>55.462</v>
      </c>
      <c r="C33" s="308" t="n">
        <v>95.262</v>
      </c>
      <c r="D33" s="309" t="n">
        <v>126.278</v>
      </c>
      <c r="E33" s="308" t="n">
        <v>120.313</v>
      </c>
      <c r="F33" s="310" t="n">
        <f aca="false">SUM(B33:E33)</f>
        <v>397.315</v>
      </c>
      <c r="G33" s="311" t="n">
        <f aca="false">F33/$F$9</f>
        <v>0.00714209342404306</v>
      </c>
      <c r="H33" s="312" t="n">
        <v>145.462</v>
      </c>
      <c r="I33" s="308" t="n">
        <v>111.473</v>
      </c>
      <c r="J33" s="309"/>
      <c r="K33" s="308"/>
      <c r="L33" s="310" t="n">
        <f aca="false">SUM(H33:K33)</f>
        <v>256.935</v>
      </c>
      <c r="M33" s="313" t="n">
        <f aca="false">IF(ISERROR(F33/L33-1),"         /0",(F33/L33-1))</f>
        <v>0.54636386634752</v>
      </c>
      <c r="N33" s="307" t="n">
        <v>1068.924</v>
      </c>
      <c r="O33" s="308" t="n">
        <v>1155.891</v>
      </c>
      <c r="P33" s="309" t="n">
        <v>388.728</v>
      </c>
      <c r="Q33" s="308" t="n">
        <v>213.558</v>
      </c>
      <c r="R33" s="310" t="n">
        <f aca="false">SUM(N33:Q33)</f>
        <v>2827.101</v>
      </c>
      <c r="S33" s="311" t="n">
        <f aca="false">R33/$R$9</f>
        <v>0.00508655135360998</v>
      </c>
      <c r="T33" s="312" t="n">
        <v>1111.994</v>
      </c>
      <c r="U33" s="308" t="n">
        <v>1094.321</v>
      </c>
      <c r="V33" s="309"/>
      <c r="W33" s="308"/>
      <c r="X33" s="310" t="n">
        <f aca="false">SUM(T33:W33)</f>
        <v>2206.315</v>
      </c>
      <c r="Y33" s="314" t="n">
        <f aca="false">IF(ISERROR(R33/X33-1),"         /0",IF(R33/X33&gt;5,"  *  ",(R33/X33-1)))</f>
        <v>0.281367801061952</v>
      </c>
    </row>
    <row r="34" customFormat="false" ht="19.65" hidden="false" customHeight="true" outlineLevel="0" collapsed="false">
      <c r="A34" s="306" t="s">
        <v>155</v>
      </c>
      <c r="B34" s="307" t="n">
        <v>197.384</v>
      </c>
      <c r="C34" s="308" t="n">
        <v>183.077</v>
      </c>
      <c r="D34" s="309" t="n">
        <v>0</v>
      </c>
      <c r="E34" s="308" t="n">
        <v>0</v>
      </c>
      <c r="F34" s="310" t="n">
        <f aca="false">SUM(B34:E34)</f>
        <v>380.461</v>
      </c>
      <c r="G34" s="311" t="n">
        <f aca="false">F34/$F$9</f>
        <v>0.0068391276599294</v>
      </c>
      <c r="H34" s="312"/>
      <c r="I34" s="308"/>
      <c r="J34" s="309"/>
      <c r="K34" s="308"/>
      <c r="L34" s="310" t="n">
        <f aca="false">SUM(H34:K34)</f>
        <v>0</v>
      </c>
      <c r="M34" s="313" t="str">
        <f aca="false">IF(ISERROR(F34/L34-1),"         /0",(F34/L34-1))</f>
        <v>         /0</v>
      </c>
      <c r="N34" s="307" t="n">
        <v>1077.64</v>
      </c>
      <c r="O34" s="308" t="n">
        <v>901.936</v>
      </c>
      <c r="P34" s="309" t="n">
        <v>6.735</v>
      </c>
      <c r="Q34" s="308" t="n">
        <v>22.814</v>
      </c>
      <c r="R34" s="310" t="n">
        <f aca="false">SUM(N34:Q34)</f>
        <v>2009.125</v>
      </c>
      <c r="S34" s="311" t="n">
        <f aca="false">R34/$R$9</f>
        <v>0.00361483989723807</v>
      </c>
      <c r="T34" s="312"/>
      <c r="U34" s="308"/>
      <c r="V34" s="309"/>
      <c r="W34" s="308"/>
      <c r="X34" s="310" t="n">
        <f aca="false">SUM(T34:W34)</f>
        <v>0</v>
      </c>
      <c r="Y34" s="314" t="str">
        <f aca="false">IF(ISERROR(R34/X34-1),"         /0",IF(R34/X34&gt;5,"  *  ",(R34/X34-1)))</f>
        <v>         /0</v>
      </c>
    </row>
    <row r="35" customFormat="false" ht="19.65" hidden="false" customHeight="true" outlineLevel="0" collapsed="false">
      <c r="A35" s="306" t="s">
        <v>160</v>
      </c>
      <c r="B35" s="307" t="n">
        <v>67.435</v>
      </c>
      <c r="C35" s="308" t="n">
        <v>305.552</v>
      </c>
      <c r="D35" s="309" t="n">
        <v>0</v>
      </c>
      <c r="E35" s="308" t="n">
        <v>0</v>
      </c>
      <c r="F35" s="310" t="n">
        <f aca="false">SUM(B35:E35)</f>
        <v>372.987</v>
      </c>
      <c r="G35" s="311" t="n">
        <f aca="false">F35/$F$9</f>
        <v>0.00670477580749166</v>
      </c>
      <c r="H35" s="312" t="n">
        <v>104.3</v>
      </c>
      <c r="I35" s="308" t="n">
        <v>293.579</v>
      </c>
      <c r="J35" s="309"/>
      <c r="K35" s="308"/>
      <c r="L35" s="310" t="n">
        <f aca="false">SUM(H35:K35)</f>
        <v>397.879</v>
      </c>
      <c r="M35" s="313" t="n">
        <f aca="false">IF(ISERROR(F35/L35-1),"         /0",(F35/L35-1))</f>
        <v>-0.0625617335923736</v>
      </c>
      <c r="N35" s="307" t="n">
        <v>771.261</v>
      </c>
      <c r="O35" s="308" t="n">
        <v>3381.001</v>
      </c>
      <c r="P35" s="309"/>
      <c r="Q35" s="308"/>
      <c r="R35" s="310" t="n">
        <f aca="false">SUM(N35:Q35)</f>
        <v>4152.262</v>
      </c>
      <c r="S35" s="311" t="n">
        <f aca="false">R35/$R$9</f>
        <v>0.00747079566546907</v>
      </c>
      <c r="T35" s="312" t="n">
        <v>1170.404</v>
      </c>
      <c r="U35" s="308" t="n">
        <v>3104.834</v>
      </c>
      <c r="V35" s="309"/>
      <c r="W35" s="308"/>
      <c r="X35" s="310" t="n">
        <f aca="false">SUM(T35:W35)</f>
        <v>4275.238</v>
      </c>
      <c r="Y35" s="314" t="n">
        <f aca="false">IF(ISERROR(R35/X35-1),"         /0",IF(R35/X35&gt;5,"  *  ",(R35/X35-1)))</f>
        <v>-0.0287647143854917</v>
      </c>
    </row>
    <row r="36" customFormat="false" ht="19.65" hidden="false" customHeight="true" outlineLevel="0" collapsed="false">
      <c r="A36" s="306" t="s">
        <v>190</v>
      </c>
      <c r="B36" s="307" t="n">
        <v>0</v>
      </c>
      <c r="C36" s="308" t="n">
        <v>0</v>
      </c>
      <c r="D36" s="309" t="n">
        <v>223.065</v>
      </c>
      <c r="E36" s="308" t="n">
        <v>134.598</v>
      </c>
      <c r="F36" s="310" t="n">
        <f aca="false">SUM(B36:E36)</f>
        <v>357.663</v>
      </c>
      <c r="G36" s="311" t="n">
        <f aca="false">F36/$F$9</f>
        <v>0.00642931316543175</v>
      </c>
      <c r="H36" s="312"/>
      <c r="I36" s="308"/>
      <c r="J36" s="309"/>
      <c r="K36" s="308"/>
      <c r="L36" s="310" t="n">
        <f aca="false">SUM(H36:K36)</f>
        <v>0</v>
      </c>
      <c r="M36" s="313" t="str">
        <f aca="false">IF(ISERROR(F36/L36-1),"         /0",(F36/L36-1))</f>
        <v>         /0</v>
      </c>
      <c r="N36" s="307"/>
      <c r="O36" s="308"/>
      <c r="P36" s="309" t="n">
        <v>2286.52</v>
      </c>
      <c r="Q36" s="308" t="n">
        <v>1562.62</v>
      </c>
      <c r="R36" s="310" t="n">
        <f aca="false">SUM(N36:Q36)</f>
        <v>3849.14</v>
      </c>
      <c r="S36" s="311" t="n">
        <f aca="false">R36/$R$9</f>
        <v>0.00692541521411308</v>
      </c>
      <c r="T36" s="312"/>
      <c r="U36" s="308"/>
      <c r="V36" s="309"/>
      <c r="W36" s="308"/>
      <c r="X36" s="310" t="n">
        <f aca="false">SUM(T36:W36)</f>
        <v>0</v>
      </c>
      <c r="Y36" s="314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6" t="s">
        <v>143</v>
      </c>
      <c r="B37" s="307" t="n">
        <v>138.978</v>
      </c>
      <c r="C37" s="308" t="n">
        <v>216.091</v>
      </c>
      <c r="D37" s="309" t="n">
        <v>0</v>
      </c>
      <c r="E37" s="308" t="n">
        <v>0.6</v>
      </c>
      <c r="F37" s="310" t="n">
        <f aca="false">SUM(B37:E37)</f>
        <v>355.669</v>
      </c>
      <c r="G37" s="311" t="n">
        <f aca="false">F37/$F$9</f>
        <v>0.00639346922727804</v>
      </c>
      <c r="H37" s="312" t="n">
        <v>128.335</v>
      </c>
      <c r="I37" s="308" t="n">
        <v>207.879</v>
      </c>
      <c r="J37" s="309"/>
      <c r="K37" s="308"/>
      <c r="L37" s="310" t="n">
        <f aca="false">SUM(H37:K37)</f>
        <v>336.214</v>
      </c>
      <c r="M37" s="313" t="n">
        <f aca="false">IF(ISERROR(F37/L37-1),"         /0",(F37/L37-1))</f>
        <v>0.0578649312640163</v>
      </c>
      <c r="N37" s="307" t="n">
        <v>1443.386</v>
      </c>
      <c r="O37" s="308" t="n">
        <v>2404.294</v>
      </c>
      <c r="P37" s="309" t="n">
        <v>0.6</v>
      </c>
      <c r="Q37" s="308" t="n">
        <v>0.9</v>
      </c>
      <c r="R37" s="310" t="n">
        <f aca="false">SUM(N37:Q37)</f>
        <v>3849.18</v>
      </c>
      <c r="S37" s="311" t="n">
        <f aca="false">R37/$R$9</f>
        <v>0.00692548718255501</v>
      </c>
      <c r="T37" s="312" t="n">
        <v>1545.749</v>
      </c>
      <c r="U37" s="308" t="n">
        <v>2532.515</v>
      </c>
      <c r="V37" s="309"/>
      <c r="W37" s="308"/>
      <c r="X37" s="310" t="n">
        <f aca="false">SUM(T37:W37)</f>
        <v>4078.264</v>
      </c>
      <c r="Y37" s="314" t="n">
        <f aca="false">IF(ISERROR(R37/X37-1),"         /0",IF(R37/X37&gt;5,"  *  ",(R37/X37-1)))</f>
        <v>-0.0561719398253767</v>
      </c>
    </row>
    <row r="38" customFormat="false" ht="19.65" hidden="false" customHeight="true" outlineLevel="0" collapsed="false">
      <c r="A38" s="306" t="s">
        <v>191</v>
      </c>
      <c r="B38" s="307" t="n">
        <v>0</v>
      </c>
      <c r="C38" s="308" t="n">
        <v>0</v>
      </c>
      <c r="D38" s="309" t="n">
        <v>304.508</v>
      </c>
      <c r="E38" s="308" t="n">
        <v>0</v>
      </c>
      <c r="F38" s="310" t="n">
        <f aca="false">SUM(B38:E38)</f>
        <v>304.508</v>
      </c>
      <c r="G38" s="311" t="n">
        <f aca="false">F38/$F$9</f>
        <v>0.00547380437277351</v>
      </c>
      <c r="H38" s="312"/>
      <c r="I38" s="308"/>
      <c r="J38" s="309"/>
      <c r="K38" s="308"/>
      <c r="L38" s="310" t="n">
        <f aca="false">SUM(H38:K38)</f>
        <v>0</v>
      </c>
      <c r="M38" s="313" t="str">
        <f aca="false">IF(ISERROR(F38/L38-1),"         /0",(F38/L38-1))</f>
        <v>         /0</v>
      </c>
      <c r="N38" s="307"/>
      <c r="O38" s="308"/>
      <c r="P38" s="309" t="n">
        <v>1884.421</v>
      </c>
      <c r="Q38" s="308" t="n">
        <v>503.252</v>
      </c>
      <c r="R38" s="310" t="n">
        <f aca="false">SUM(N38:Q38)</f>
        <v>2387.673</v>
      </c>
      <c r="S38" s="311" t="n">
        <f aca="false">R38/$R$9</f>
        <v>0.00429592764111646</v>
      </c>
      <c r="T38" s="312"/>
      <c r="U38" s="308"/>
      <c r="V38" s="309"/>
      <c r="W38" s="308"/>
      <c r="X38" s="310" t="n">
        <f aca="false">SUM(T38:W38)</f>
        <v>0</v>
      </c>
      <c r="Y38" s="314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306" t="s">
        <v>166</v>
      </c>
      <c r="B39" s="307" t="n">
        <v>110.544</v>
      </c>
      <c r="C39" s="308" t="n">
        <v>122.285</v>
      </c>
      <c r="D39" s="309" t="n">
        <v>0</v>
      </c>
      <c r="E39" s="308" t="n">
        <v>0</v>
      </c>
      <c r="F39" s="310" t="n">
        <f aca="false">SUM(B39:E39)</f>
        <v>232.829</v>
      </c>
      <c r="G39" s="311" t="n">
        <f aca="false">F39/$F$9</f>
        <v>0.00418531006840044</v>
      </c>
      <c r="H39" s="312" t="n">
        <v>108.307</v>
      </c>
      <c r="I39" s="308" t="n">
        <v>115.563</v>
      </c>
      <c r="J39" s="309"/>
      <c r="K39" s="308"/>
      <c r="L39" s="310" t="n">
        <f aca="false">SUM(H39:K39)</f>
        <v>223.87</v>
      </c>
      <c r="M39" s="313" t="n">
        <f aca="false">IF(ISERROR(F39/L39-1),"         /0",(F39/L39-1))</f>
        <v>0.0400187608880154</v>
      </c>
      <c r="N39" s="307" t="n">
        <v>1198.854</v>
      </c>
      <c r="O39" s="308" t="n">
        <v>1334.771</v>
      </c>
      <c r="P39" s="309"/>
      <c r="Q39" s="308"/>
      <c r="R39" s="310" t="n">
        <f aca="false">SUM(N39:Q39)</f>
        <v>2533.625</v>
      </c>
      <c r="S39" s="311" t="n">
        <f aca="false">R39/$R$9</f>
        <v>0.00455852609202504</v>
      </c>
      <c r="T39" s="312" t="n">
        <v>1045.822</v>
      </c>
      <c r="U39" s="308" t="n">
        <v>1044.961</v>
      </c>
      <c r="V39" s="309"/>
      <c r="W39" s="308"/>
      <c r="X39" s="310" t="n">
        <f aca="false">SUM(T39:W39)</f>
        <v>2090.783</v>
      </c>
      <c r="Y39" s="314" t="n">
        <f aca="false">IF(ISERROR(R39/X39-1),"         /0",IF(R39/X39&gt;5,"  *  ",(R39/X39-1)))</f>
        <v>0.211806772869303</v>
      </c>
    </row>
    <row r="40" customFormat="false" ht="19.65" hidden="false" customHeight="true" outlineLevel="0" collapsed="false">
      <c r="A40" s="306" t="s">
        <v>156</v>
      </c>
      <c r="B40" s="307" t="n">
        <v>5.861</v>
      </c>
      <c r="C40" s="308" t="n">
        <v>222.432</v>
      </c>
      <c r="D40" s="309" t="n">
        <v>0</v>
      </c>
      <c r="E40" s="308" t="n">
        <v>0</v>
      </c>
      <c r="F40" s="310" t="n">
        <f aca="false">SUM(B40:E40)</f>
        <v>228.293</v>
      </c>
      <c r="G40" s="311" t="n">
        <f aca="false">F40/$F$9</f>
        <v>0.00410377140066462</v>
      </c>
      <c r="H40" s="312" t="n">
        <v>13.516</v>
      </c>
      <c r="I40" s="308" t="n">
        <v>242.175</v>
      </c>
      <c r="J40" s="309"/>
      <c r="K40" s="308"/>
      <c r="L40" s="310" t="n">
        <f aca="false">SUM(H40:K40)</f>
        <v>255.691</v>
      </c>
      <c r="M40" s="313" t="n">
        <f aca="false">IF(ISERROR(F40/L40-1),"         /0",(F40/L40-1))</f>
        <v>-0.107152774247041</v>
      </c>
      <c r="N40" s="307" t="n">
        <v>132.189</v>
      </c>
      <c r="O40" s="308" t="n">
        <v>2491.761</v>
      </c>
      <c r="P40" s="309"/>
      <c r="Q40" s="308"/>
      <c r="R40" s="310" t="n">
        <f aca="false">SUM(N40:Q40)</f>
        <v>2623.95</v>
      </c>
      <c r="S40" s="311" t="n">
        <f aca="false">R40/$R$9</f>
        <v>0.00472103982995475</v>
      </c>
      <c r="T40" s="312" t="n">
        <v>134.99</v>
      </c>
      <c r="U40" s="308" t="n">
        <v>2384.379</v>
      </c>
      <c r="V40" s="309"/>
      <c r="W40" s="308"/>
      <c r="X40" s="310" t="n">
        <f aca="false">SUM(T40:W40)</f>
        <v>2519.369</v>
      </c>
      <c r="Y40" s="314" t="n">
        <f aca="false">IF(ISERROR(R40/X40-1),"         /0",IF(R40/X40&gt;5,"  *  ",(R40/X40-1)))</f>
        <v>0.0415107909956813</v>
      </c>
    </row>
    <row r="41" customFormat="false" ht="19.65" hidden="false" customHeight="true" outlineLevel="0" collapsed="false">
      <c r="A41" s="306" t="s">
        <v>163</v>
      </c>
      <c r="B41" s="307" t="n">
        <v>96.174</v>
      </c>
      <c r="C41" s="308" t="n">
        <v>119.406</v>
      </c>
      <c r="D41" s="309" t="n">
        <v>0</v>
      </c>
      <c r="E41" s="308" t="n">
        <v>0</v>
      </c>
      <c r="F41" s="310" t="n">
        <f aca="false">SUM(B41:E41)</f>
        <v>215.58</v>
      </c>
      <c r="G41" s="311" t="n">
        <f aca="false">F41/$F$9</f>
        <v>0.00387524382506375</v>
      </c>
      <c r="H41" s="312" t="n">
        <v>46.242</v>
      </c>
      <c r="I41" s="308" t="n">
        <v>81.515</v>
      </c>
      <c r="J41" s="309"/>
      <c r="K41" s="308"/>
      <c r="L41" s="310" t="n">
        <f aca="false">SUM(H41:K41)</f>
        <v>127.757</v>
      </c>
      <c r="M41" s="313" t="n">
        <f aca="false">IF(ISERROR(F41/L41-1),"         /0",(F41/L41-1))</f>
        <v>0.687422215612452</v>
      </c>
      <c r="N41" s="307" t="n">
        <v>1141.746</v>
      </c>
      <c r="O41" s="308" t="n">
        <v>954.211</v>
      </c>
      <c r="P41" s="309"/>
      <c r="Q41" s="308"/>
      <c r="R41" s="310" t="n">
        <f aca="false">SUM(N41:Q41)</f>
        <v>2095.957</v>
      </c>
      <c r="S41" s="311" t="n">
        <f aca="false">R41/$R$9</f>
        <v>0.00377106899097638</v>
      </c>
      <c r="T41" s="312" t="n">
        <v>435.698</v>
      </c>
      <c r="U41" s="308" t="n">
        <v>995.631</v>
      </c>
      <c r="V41" s="309"/>
      <c r="W41" s="308"/>
      <c r="X41" s="310" t="n">
        <f aca="false">SUM(T41:W41)</f>
        <v>1431.329</v>
      </c>
      <c r="Y41" s="314" t="n">
        <f aca="false">IF(ISERROR(R41/X41-1),"         /0",IF(R41/X41&gt;5,"  *  ",(R41/X41-1)))</f>
        <v>0.464343278170148</v>
      </c>
    </row>
    <row r="42" customFormat="false" ht="19.65" hidden="false" customHeight="true" outlineLevel="0" collapsed="false">
      <c r="A42" s="306" t="s">
        <v>158</v>
      </c>
      <c r="B42" s="307" t="n">
        <v>42.101</v>
      </c>
      <c r="C42" s="308" t="n">
        <v>164.149</v>
      </c>
      <c r="D42" s="309" t="n">
        <v>0</v>
      </c>
      <c r="E42" s="308" t="n">
        <v>0</v>
      </c>
      <c r="F42" s="310" t="n">
        <f aca="false">SUM(B42:E42)</f>
        <v>206.25</v>
      </c>
      <c r="G42" s="311" t="n">
        <f aca="false">F42/$F$9</f>
        <v>0.00370752870822617</v>
      </c>
      <c r="H42" s="312"/>
      <c r="I42" s="308"/>
      <c r="J42" s="309"/>
      <c r="K42" s="308"/>
      <c r="L42" s="310" t="n">
        <f aca="false">SUM(H42:K42)</f>
        <v>0</v>
      </c>
      <c r="M42" s="313" t="str">
        <f aca="false">IF(ISERROR(F42/L42-1),"         /0",(F42/L42-1))</f>
        <v>         /0</v>
      </c>
      <c r="N42" s="307" t="n">
        <v>274.277</v>
      </c>
      <c r="O42" s="308" t="n">
        <v>534.222</v>
      </c>
      <c r="P42" s="309"/>
      <c r="Q42" s="308"/>
      <c r="R42" s="310" t="n">
        <f aca="false">SUM(N42:Q42)</f>
        <v>808.499</v>
      </c>
      <c r="S42" s="311" t="n">
        <f aca="false">R42/$R$9</f>
        <v>0.00145466033326801</v>
      </c>
      <c r="T42" s="312"/>
      <c r="U42" s="308"/>
      <c r="V42" s="309"/>
      <c r="W42" s="308"/>
      <c r="X42" s="310" t="n">
        <f aca="false">SUM(T42:W42)</f>
        <v>0</v>
      </c>
      <c r="Y42" s="314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306" t="s">
        <v>145</v>
      </c>
      <c r="B43" s="307" t="n">
        <v>108.854</v>
      </c>
      <c r="C43" s="308" t="n">
        <v>95.068</v>
      </c>
      <c r="D43" s="309" t="n">
        <v>0</v>
      </c>
      <c r="E43" s="308" t="n">
        <v>0</v>
      </c>
      <c r="F43" s="310" t="n">
        <f aca="false">SUM(B43:E43)</f>
        <v>203.922</v>
      </c>
      <c r="G43" s="311" t="n">
        <f aca="false">F43/$F$9</f>
        <v>0.00366568082055223</v>
      </c>
      <c r="H43" s="312" t="n">
        <v>161.709</v>
      </c>
      <c r="I43" s="308" t="n">
        <v>118.035</v>
      </c>
      <c r="J43" s="309"/>
      <c r="K43" s="308" t="n">
        <v>0</v>
      </c>
      <c r="L43" s="310" t="n">
        <f aca="false">SUM(H43:K43)</f>
        <v>279.744</v>
      </c>
      <c r="M43" s="313" t="n">
        <f aca="false">IF(ISERROR(F43/L43-1),"         /0",(F43/L43-1))</f>
        <v>-0.271040665751544</v>
      </c>
      <c r="N43" s="307" t="n">
        <v>1149.857</v>
      </c>
      <c r="O43" s="308" t="n">
        <v>681.989</v>
      </c>
      <c r="P43" s="309" t="n">
        <v>0.025</v>
      </c>
      <c r="Q43" s="308"/>
      <c r="R43" s="310" t="n">
        <f aca="false">SUM(N43:Q43)</f>
        <v>1831.871</v>
      </c>
      <c r="S43" s="311" t="n">
        <f aca="false">R43/$R$9</f>
        <v>0.00329592254209838</v>
      </c>
      <c r="T43" s="312" t="n">
        <v>1531.038</v>
      </c>
      <c r="U43" s="308" t="n">
        <v>1016.509</v>
      </c>
      <c r="V43" s="309" t="n">
        <v>0.04</v>
      </c>
      <c r="W43" s="308" t="n">
        <v>0.03</v>
      </c>
      <c r="X43" s="310" t="n">
        <f aca="false">SUM(T43:W43)</f>
        <v>2547.617</v>
      </c>
      <c r="Y43" s="314" t="n">
        <f aca="false">IF(ISERROR(R43/X43-1),"         /0",IF(R43/X43&gt;5,"  *  ",(R43/X43-1)))</f>
        <v>-0.280947253845456</v>
      </c>
    </row>
    <row r="44" customFormat="false" ht="19.65" hidden="false" customHeight="true" outlineLevel="0" collapsed="false">
      <c r="A44" s="306" t="s">
        <v>192</v>
      </c>
      <c r="B44" s="307" t="n">
        <v>147.21</v>
      </c>
      <c r="C44" s="308" t="n">
        <v>0</v>
      </c>
      <c r="D44" s="309" t="n">
        <v>0</v>
      </c>
      <c r="E44" s="308" t="n">
        <v>54.68</v>
      </c>
      <c r="F44" s="310" t="n">
        <f aca="false">SUM(B44:E44)</f>
        <v>201.89</v>
      </c>
      <c r="G44" s="311" t="n">
        <f aca="false">F44/$F$9</f>
        <v>0.00362915379832137</v>
      </c>
      <c r="H44" s="312" t="n">
        <v>246.436</v>
      </c>
      <c r="I44" s="308" t="n">
        <v>41.183</v>
      </c>
      <c r="J44" s="309" t="n">
        <v>1.706</v>
      </c>
      <c r="K44" s="308" t="n">
        <v>63.264</v>
      </c>
      <c r="L44" s="310" t="n">
        <f aca="false">SUM(H44:K44)</f>
        <v>352.589</v>
      </c>
      <c r="M44" s="313" t="n">
        <f aca="false">IF(ISERROR(F44/L44-1),"         /0",(F44/L44-1))</f>
        <v>-0.427406980932474</v>
      </c>
      <c r="N44" s="307" t="n">
        <v>3449.832</v>
      </c>
      <c r="O44" s="308" t="n">
        <v>161.914</v>
      </c>
      <c r="P44" s="309"/>
      <c r="Q44" s="308" t="n">
        <v>322.942</v>
      </c>
      <c r="R44" s="310" t="n">
        <f aca="false">SUM(N44:Q44)</f>
        <v>3934.688</v>
      </c>
      <c r="S44" s="311" t="n">
        <f aca="false">R44/$R$9</f>
        <v>0.00707933412086549</v>
      </c>
      <c r="T44" s="312" t="n">
        <v>4558.505</v>
      </c>
      <c r="U44" s="308" t="n">
        <v>356.609</v>
      </c>
      <c r="V44" s="309" t="n">
        <v>58.451</v>
      </c>
      <c r="W44" s="308" t="n">
        <v>765.138</v>
      </c>
      <c r="X44" s="310" t="n">
        <f aca="false">SUM(T44:W44)</f>
        <v>5738.703</v>
      </c>
      <c r="Y44" s="314" t="n">
        <f aca="false">IF(ISERROR(R44/X44-1),"         /0",IF(R44/X44&gt;5,"  *  ",(R44/X44-1)))</f>
        <v>-0.314359359597456</v>
      </c>
    </row>
    <row r="45" customFormat="false" ht="19.65" hidden="false" customHeight="true" outlineLevel="0" collapsed="false">
      <c r="A45" s="306" t="s">
        <v>193</v>
      </c>
      <c r="B45" s="307" t="n">
        <v>106.205</v>
      </c>
      <c r="C45" s="308" t="n">
        <v>48.282</v>
      </c>
      <c r="D45" s="309" t="n">
        <v>0</v>
      </c>
      <c r="E45" s="308" t="n">
        <v>0</v>
      </c>
      <c r="F45" s="310" t="n">
        <f aca="false">SUM(B45:E45)</f>
        <v>154.487</v>
      </c>
      <c r="G45" s="311" t="n">
        <f aca="false">F45/$F$9</f>
        <v>0.00277704236386781</v>
      </c>
      <c r="H45" s="312" t="n">
        <v>123.877</v>
      </c>
      <c r="I45" s="308" t="n">
        <v>74.827</v>
      </c>
      <c r="J45" s="309"/>
      <c r="K45" s="308"/>
      <c r="L45" s="310" t="n">
        <f aca="false">SUM(H45:K45)</f>
        <v>198.704</v>
      </c>
      <c r="M45" s="313" t="n">
        <f aca="false">IF(ISERROR(F45/L45-1),"         /0",(F45/L45-1))</f>
        <v>-0.222526974796683</v>
      </c>
      <c r="N45" s="307" t="n">
        <v>566.429</v>
      </c>
      <c r="O45" s="308" t="n">
        <v>465.67</v>
      </c>
      <c r="P45" s="309" t="n">
        <v>14.612</v>
      </c>
      <c r="Q45" s="308" t="n">
        <v>4.022</v>
      </c>
      <c r="R45" s="310" t="n">
        <f aca="false">SUM(N45:Q45)</f>
        <v>1050.733</v>
      </c>
      <c r="S45" s="311" t="n">
        <f aca="false">R45/$R$9</f>
        <v>0.00189049042232049</v>
      </c>
      <c r="T45" s="312" t="n">
        <v>282.9</v>
      </c>
      <c r="U45" s="308" t="n">
        <v>169.251</v>
      </c>
      <c r="V45" s="309" t="n">
        <v>593.908</v>
      </c>
      <c r="W45" s="308" t="n">
        <v>494.609</v>
      </c>
      <c r="X45" s="310" t="n">
        <f aca="false">SUM(T45:W45)</f>
        <v>1540.668</v>
      </c>
      <c r="Y45" s="314" t="n">
        <f aca="false">IF(ISERROR(R45/X45-1),"         /0",IF(R45/X45&gt;5,"  *  ",(R45/X45-1)))</f>
        <v>-0.318001672002015</v>
      </c>
    </row>
    <row r="46" customFormat="false" ht="19.65" hidden="false" customHeight="true" outlineLevel="0" collapsed="false">
      <c r="A46" s="306" t="s">
        <v>134</v>
      </c>
      <c r="B46" s="307" t="n">
        <v>64.324</v>
      </c>
      <c r="C46" s="308" t="n">
        <v>80.869</v>
      </c>
      <c r="D46" s="309" t="n">
        <v>0</v>
      </c>
      <c r="E46" s="308" t="n">
        <v>0</v>
      </c>
      <c r="F46" s="310" t="n">
        <f aca="false">SUM(B46:E46)</f>
        <v>145.193</v>
      </c>
      <c r="G46" s="311" t="n">
        <f aca="false">F46/$F$9</f>
        <v>0.00260997437931386</v>
      </c>
      <c r="H46" s="312"/>
      <c r="I46" s="308"/>
      <c r="J46" s="309"/>
      <c r="K46" s="308"/>
      <c r="L46" s="310" t="n">
        <f aca="false">SUM(H46:K46)</f>
        <v>0</v>
      </c>
      <c r="M46" s="313" t="str">
        <f aca="false">IF(ISERROR(F46/L46-1),"         /0",(F46/L46-1))</f>
        <v>         /0</v>
      </c>
      <c r="N46" s="307" t="n">
        <v>395.939</v>
      </c>
      <c r="O46" s="308" t="n">
        <v>330.739</v>
      </c>
      <c r="P46" s="309" t="n">
        <v>12.6</v>
      </c>
      <c r="Q46" s="308" t="n">
        <v>4.35</v>
      </c>
      <c r="R46" s="310" t="n">
        <f aca="false">SUM(N46:Q46)</f>
        <v>743.628</v>
      </c>
      <c r="S46" s="311" t="n">
        <f aca="false">R46/$R$9</f>
        <v>0.00133794371335947</v>
      </c>
      <c r="T46" s="312"/>
      <c r="U46" s="308"/>
      <c r="V46" s="309" t="n">
        <v>137.5</v>
      </c>
      <c r="W46" s="308" t="n">
        <v>5.5</v>
      </c>
      <c r="X46" s="310" t="n">
        <f aca="false">SUM(T46:W46)</f>
        <v>143</v>
      </c>
      <c r="Y46" s="314" t="str">
        <f aca="false">IF(ISERROR(R46/X46-1),"         /0",IF(R46/X46&gt;5,"  *  ",(R46/X46-1)))</f>
        <v>  *  </v>
      </c>
    </row>
    <row r="47" customFormat="false" ht="19.65" hidden="false" customHeight="true" outlineLevel="0" collapsed="false">
      <c r="A47" s="306" t="s">
        <v>149</v>
      </c>
      <c r="B47" s="307" t="n">
        <v>109.949</v>
      </c>
      <c r="C47" s="308" t="n">
        <v>33.12</v>
      </c>
      <c r="D47" s="309" t="n">
        <v>0</v>
      </c>
      <c r="E47" s="308" t="n">
        <v>0</v>
      </c>
      <c r="F47" s="310" t="n">
        <f aca="false">SUM(B47:E47)</f>
        <v>143.069</v>
      </c>
      <c r="G47" s="311" t="n">
        <f aca="false">F47/$F$9</f>
        <v>0.00257179357458041</v>
      </c>
      <c r="H47" s="312" t="n">
        <v>132.212</v>
      </c>
      <c r="I47" s="308" t="n">
        <v>41.648</v>
      </c>
      <c r="J47" s="309"/>
      <c r="K47" s="308"/>
      <c r="L47" s="310" t="n">
        <f aca="false">SUM(H47:K47)</f>
        <v>173.86</v>
      </c>
      <c r="M47" s="313" t="n">
        <f aca="false">IF(ISERROR(F47/L47-1),"         /0",(F47/L47-1))</f>
        <v>-0.177102266191188</v>
      </c>
      <c r="N47" s="307" t="n">
        <v>1236.294</v>
      </c>
      <c r="O47" s="308" t="n">
        <v>337.242</v>
      </c>
      <c r="P47" s="309"/>
      <c r="Q47" s="308"/>
      <c r="R47" s="310" t="n">
        <f aca="false">SUM(N47:Q47)</f>
        <v>1573.536</v>
      </c>
      <c r="S47" s="311" t="n">
        <f aca="false">R47/$R$9</f>
        <v>0.00283112335595864</v>
      </c>
      <c r="T47" s="312" t="n">
        <v>1138.502</v>
      </c>
      <c r="U47" s="308" t="n">
        <v>414.441</v>
      </c>
      <c r="V47" s="309" t="n">
        <v>0.224</v>
      </c>
      <c r="W47" s="308" t="n">
        <v>0.246</v>
      </c>
      <c r="X47" s="310" t="n">
        <f aca="false">SUM(T47:W47)</f>
        <v>1553.413</v>
      </c>
      <c r="Y47" s="314" t="n">
        <f aca="false">IF(ISERROR(R47/X47-1),"         /0",IF(R47/X47&gt;5,"  *  ",(R47/X47-1)))</f>
        <v>0.0129540566481674</v>
      </c>
    </row>
    <row r="48" customFormat="false" ht="19.65" hidden="false" customHeight="true" outlineLevel="0" collapsed="false">
      <c r="A48" s="306" t="s">
        <v>157</v>
      </c>
      <c r="B48" s="307" t="n">
        <v>83.087</v>
      </c>
      <c r="C48" s="308" t="n">
        <v>9.938</v>
      </c>
      <c r="D48" s="309" t="n">
        <v>0</v>
      </c>
      <c r="E48" s="308" t="n">
        <v>0</v>
      </c>
      <c r="F48" s="310" t="n">
        <f aca="false">SUM(B48:E48)</f>
        <v>93.025</v>
      </c>
      <c r="G48" s="311" t="n">
        <f aca="false">F48/$F$9</f>
        <v>0.0016722077967648</v>
      </c>
      <c r="H48" s="312" t="n">
        <v>67.262</v>
      </c>
      <c r="I48" s="308" t="n">
        <v>19.232</v>
      </c>
      <c r="J48" s="309"/>
      <c r="K48" s="308"/>
      <c r="L48" s="310" t="n">
        <f aca="false">SUM(H48:K48)</f>
        <v>86.494</v>
      </c>
      <c r="M48" s="313" t="n">
        <f aca="false">IF(ISERROR(F48/L48-1),"         /0",(F48/L48-1))</f>
        <v>0.0755081277314034</v>
      </c>
      <c r="N48" s="307" t="n">
        <v>661</v>
      </c>
      <c r="O48" s="308" t="n">
        <v>145.671</v>
      </c>
      <c r="P48" s="309" t="n">
        <v>0</v>
      </c>
      <c r="Q48" s="308"/>
      <c r="R48" s="310" t="n">
        <f aca="false">SUM(N48:Q48)</f>
        <v>806.671</v>
      </c>
      <c r="S48" s="311" t="n">
        <f aca="false">R48/$R$9</f>
        <v>0.00145137137547188</v>
      </c>
      <c r="T48" s="312" t="n">
        <v>589.283</v>
      </c>
      <c r="U48" s="308" t="n">
        <v>300</v>
      </c>
      <c r="V48" s="309" t="n">
        <v>0</v>
      </c>
      <c r="W48" s="308" t="n">
        <v>0</v>
      </c>
      <c r="X48" s="310" t="n">
        <f aca="false">SUM(T48:W48)</f>
        <v>889.283</v>
      </c>
      <c r="Y48" s="314" t="n">
        <f aca="false">IF(ISERROR(R48/X48-1),"         /0",IF(R48/X48&gt;5,"  *  ",(R48/X48-1)))</f>
        <v>-0.0928973116544452</v>
      </c>
    </row>
    <row r="49" customFormat="false" ht="19.65" hidden="false" customHeight="true" outlineLevel="0" collapsed="false">
      <c r="A49" s="306" t="s">
        <v>151</v>
      </c>
      <c r="B49" s="307" t="n">
        <v>79.813</v>
      </c>
      <c r="C49" s="308" t="n">
        <v>11.874</v>
      </c>
      <c r="D49" s="309" t="n">
        <v>0</v>
      </c>
      <c r="E49" s="308" t="n">
        <v>0</v>
      </c>
      <c r="F49" s="310" t="n">
        <f aca="false">SUM(B49:E49)</f>
        <v>91.687</v>
      </c>
      <c r="G49" s="311" t="n">
        <f aca="false">F49/$F$9</f>
        <v>0.00164815604689034</v>
      </c>
      <c r="H49" s="312" t="n">
        <v>102.836</v>
      </c>
      <c r="I49" s="308" t="n">
        <v>22.41</v>
      </c>
      <c r="J49" s="309"/>
      <c r="K49" s="308"/>
      <c r="L49" s="310" t="n">
        <f aca="false">SUM(H49:K49)</f>
        <v>125.246</v>
      </c>
      <c r="M49" s="313" t="n">
        <f aca="false">IF(ISERROR(F49/L49-1),"         /0",(F49/L49-1))</f>
        <v>-0.267944684860195</v>
      </c>
      <c r="N49" s="307" t="n">
        <v>800.056</v>
      </c>
      <c r="O49" s="308" t="n">
        <v>162.774</v>
      </c>
      <c r="P49" s="309"/>
      <c r="Q49" s="308"/>
      <c r="R49" s="310" t="n">
        <f aca="false">SUM(N49:Q49)</f>
        <v>962.83</v>
      </c>
      <c r="S49" s="311" t="n">
        <f aca="false">R49/$R$9</f>
        <v>0.00173233437354955</v>
      </c>
      <c r="T49" s="312" t="n">
        <v>994.356</v>
      </c>
      <c r="U49" s="308" t="n">
        <v>149.901</v>
      </c>
      <c r="V49" s="309" t="n">
        <v>0</v>
      </c>
      <c r="W49" s="308" t="n">
        <v>0</v>
      </c>
      <c r="X49" s="310" t="n">
        <f aca="false">SUM(T49:W49)</f>
        <v>1144.257</v>
      </c>
      <c r="Y49" s="314" t="n">
        <f aca="false">IF(ISERROR(R49/X49-1),"         /0",IF(R49/X49&gt;5,"  *  ",(R49/X49-1)))</f>
        <v>-0.158554415660119</v>
      </c>
    </row>
    <row r="50" customFormat="false" ht="19.65" hidden="false" customHeight="true" outlineLevel="0" collapsed="false">
      <c r="A50" s="306" t="s">
        <v>144</v>
      </c>
      <c r="B50" s="307" t="n">
        <v>70.421</v>
      </c>
      <c r="C50" s="308" t="n">
        <v>15.383</v>
      </c>
      <c r="D50" s="309" t="n">
        <v>0</v>
      </c>
      <c r="E50" s="308" t="n">
        <v>0</v>
      </c>
      <c r="F50" s="310" t="n">
        <f aca="false">SUM(B50:E50)</f>
        <v>85.804</v>
      </c>
      <c r="G50" s="311" t="n">
        <f aca="false">F50/$F$9</f>
        <v>0.00154240384620916</v>
      </c>
      <c r="H50" s="312" t="n">
        <v>124.723</v>
      </c>
      <c r="I50" s="308" t="n">
        <v>38.5</v>
      </c>
      <c r="J50" s="309"/>
      <c r="K50" s="308"/>
      <c r="L50" s="310" t="n">
        <f aca="false">SUM(H50:K50)</f>
        <v>163.223</v>
      </c>
      <c r="M50" s="313" t="n">
        <f aca="false">IF(ISERROR(F50/L50-1),"         /0",(F50/L50-1))</f>
        <v>-0.474314281688243</v>
      </c>
      <c r="N50" s="307" t="n">
        <v>753.821</v>
      </c>
      <c r="O50" s="308" t="n">
        <v>240.243</v>
      </c>
      <c r="P50" s="309"/>
      <c r="Q50" s="308"/>
      <c r="R50" s="310" t="n">
        <f aca="false">SUM(N50:Q50)</f>
        <v>994.064</v>
      </c>
      <c r="S50" s="311" t="n">
        <f aca="false">R50/$R$9</f>
        <v>0.00178853093142939</v>
      </c>
      <c r="T50" s="312" t="n">
        <v>2538.841</v>
      </c>
      <c r="U50" s="308" t="n">
        <v>1120.043</v>
      </c>
      <c r="V50" s="309"/>
      <c r="W50" s="308"/>
      <c r="X50" s="310" t="n">
        <f aca="false">SUM(T50:W50)</f>
        <v>3658.884</v>
      </c>
      <c r="Y50" s="314" t="n">
        <f aca="false">IF(ISERROR(R50/X50-1),"         /0",IF(R50/X50&gt;5,"  *  ",(R50/X50-1)))</f>
        <v>-0.728314972543541</v>
      </c>
    </row>
    <row r="51" customFormat="false" ht="19.65" hidden="false" customHeight="true" outlineLevel="0" collapsed="false">
      <c r="A51" s="306" t="s">
        <v>152</v>
      </c>
      <c r="B51" s="307" t="n">
        <v>73.817</v>
      </c>
      <c r="C51" s="308" t="n">
        <v>10.483</v>
      </c>
      <c r="D51" s="309" t="n">
        <v>0</v>
      </c>
      <c r="E51" s="308" t="n">
        <v>0</v>
      </c>
      <c r="F51" s="310" t="n">
        <f aca="false">SUM(B51:E51)</f>
        <v>84.3</v>
      </c>
      <c r="G51" s="311" t="n">
        <f aca="false">F51/$F$9</f>
        <v>0.00151536809747135</v>
      </c>
      <c r="H51" s="312" t="n">
        <v>63.49</v>
      </c>
      <c r="I51" s="308" t="n">
        <v>13.814</v>
      </c>
      <c r="J51" s="309"/>
      <c r="K51" s="308"/>
      <c r="L51" s="310" t="n">
        <f aca="false">SUM(H51:K51)</f>
        <v>77.304</v>
      </c>
      <c r="M51" s="313" t="n">
        <f aca="false">IF(ISERROR(F51/L51-1),"         /0",(F51/L51-1))</f>
        <v>0.0904998447687055</v>
      </c>
      <c r="N51" s="307" t="n">
        <v>864.54</v>
      </c>
      <c r="O51" s="308" t="n">
        <v>172.616</v>
      </c>
      <c r="P51" s="309"/>
      <c r="Q51" s="308"/>
      <c r="R51" s="310" t="n">
        <f aca="false">SUM(N51:Q51)</f>
        <v>1037.156</v>
      </c>
      <c r="S51" s="311" t="n">
        <f aca="false">R51/$R$9</f>
        <v>0.00186606253391892</v>
      </c>
      <c r="T51" s="312" t="n">
        <v>538.999</v>
      </c>
      <c r="U51" s="308" t="n">
        <v>134.716</v>
      </c>
      <c r="V51" s="309"/>
      <c r="W51" s="308"/>
      <c r="X51" s="310" t="n">
        <f aca="false">SUM(T51:W51)</f>
        <v>673.715</v>
      </c>
      <c r="Y51" s="314" t="n">
        <f aca="false">IF(ISERROR(R51/X51-1),"         /0",IF(R51/X51&gt;5,"  *  ",(R51/X51-1)))</f>
        <v>0.539458079454962</v>
      </c>
    </row>
    <row r="52" customFormat="false" ht="19.65" hidden="false" customHeight="true" outlineLevel="0" collapsed="false">
      <c r="A52" s="306" t="s">
        <v>154</v>
      </c>
      <c r="B52" s="307" t="n">
        <v>59.239</v>
      </c>
      <c r="C52" s="308" t="n">
        <v>15.595</v>
      </c>
      <c r="D52" s="309" t="n">
        <v>0</v>
      </c>
      <c r="E52" s="308" t="n">
        <v>0</v>
      </c>
      <c r="F52" s="310" t="n">
        <f aca="false">SUM(B52:E52)</f>
        <v>74.834</v>
      </c>
      <c r="G52" s="311" t="n">
        <f aca="false">F52/$F$9</f>
        <v>0.00134520825867344</v>
      </c>
      <c r="H52" s="312" t="n">
        <v>95.159</v>
      </c>
      <c r="I52" s="308" t="n">
        <v>25.097</v>
      </c>
      <c r="J52" s="309"/>
      <c r="K52" s="308"/>
      <c r="L52" s="310" t="n">
        <f aca="false">SUM(H52:K52)</f>
        <v>120.256</v>
      </c>
      <c r="M52" s="313" t="n">
        <f aca="false">IF(ISERROR(F52/L52-1),"         /0",(F52/L52-1))</f>
        <v>-0.377710883448643</v>
      </c>
      <c r="N52" s="307" t="n">
        <v>642.337</v>
      </c>
      <c r="O52" s="308" t="n">
        <v>206.753</v>
      </c>
      <c r="P52" s="309"/>
      <c r="Q52" s="308"/>
      <c r="R52" s="310" t="n">
        <f aca="false">SUM(N52:Q52)</f>
        <v>849.09</v>
      </c>
      <c r="S52" s="311" t="n">
        <f aca="false">R52/$R$9</f>
        <v>0.00152769210892596</v>
      </c>
      <c r="T52" s="312" t="n">
        <v>797.178</v>
      </c>
      <c r="U52" s="308" t="n">
        <v>204.174</v>
      </c>
      <c r="V52" s="309"/>
      <c r="W52" s="308"/>
      <c r="X52" s="310" t="n">
        <f aca="false">SUM(T52:W52)</f>
        <v>1001.352</v>
      </c>
      <c r="Y52" s="314" t="n">
        <f aca="false">IF(ISERROR(R52/X52-1),"         /0",IF(R52/X52&gt;5,"  *  ",(R52/X52-1)))</f>
        <v>-0.152056419720538</v>
      </c>
    </row>
    <row r="53" customFormat="false" ht="19.65" hidden="false" customHeight="true" outlineLevel="0" collapsed="false">
      <c r="A53" s="306" t="s">
        <v>159</v>
      </c>
      <c r="B53" s="307" t="n">
        <v>52.325</v>
      </c>
      <c r="C53" s="308" t="n">
        <v>3.493</v>
      </c>
      <c r="D53" s="309" t="n">
        <v>0</v>
      </c>
      <c r="E53" s="308" t="n">
        <v>0</v>
      </c>
      <c r="F53" s="310" t="n">
        <f aca="false">SUM(B53:E53)</f>
        <v>55.818</v>
      </c>
      <c r="G53" s="311" t="n">
        <f aca="false">F53/$F$9</f>
        <v>0.00100337860574918</v>
      </c>
      <c r="H53" s="312" t="n">
        <v>66.951</v>
      </c>
      <c r="I53" s="308" t="n">
        <v>0.939</v>
      </c>
      <c r="J53" s="309"/>
      <c r="K53" s="308"/>
      <c r="L53" s="310" t="n">
        <f aca="false">SUM(H53:K53)</f>
        <v>67.89</v>
      </c>
      <c r="M53" s="313" t="n">
        <f aca="false">IF(ISERROR(F53/L53-1),"         /0",(F53/L53-1))</f>
        <v>-0.177817057003977</v>
      </c>
      <c r="N53" s="307" t="n">
        <v>714.749</v>
      </c>
      <c r="O53" s="308" t="n">
        <v>40</v>
      </c>
      <c r="P53" s="309"/>
      <c r="Q53" s="308"/>
      <c r="R53" s="310" t="n">
        <f aca="false">SUM(N53:Q53)</f>
        <v>754.749</v>
      </c>
      <c r="S53" s="311" t="n">
        <f aca="false">R53/$R$9</f>
        <v>0.00135795273942663</v>
      </c>
      <c r="T53" s="312" t="n">
        <v>936.084</v>
      </c>
      <c r="U53" s="308" t="n">
        <v>13.988</v>
      </c>
      <c r="V53" s="309"/>
      <c r="W53" s="308"/>
      <c r="X53" s="310" t="n">
        <f aca="false">SUM(T53:W53)</f>
        <v>950.072</v>
      </c>
      <c r="Y53" s="314" t="n">
        <f aca="false">IF(ISERROR(R53/X53-1),"         /0",IF(R53/X53&gt;5,"  *  ",(R53/X53-1)))</f>
        <v>-0.205587576520516</v>
      </c>
    </row>
    <row r="54" customFormat="false" ht="19.65" hidden="false" customHeight="true" outlineLevel="0" collapsed="false">
      <c r="A54" s="306" t="s">
        <v>153</v>
      </c>
      <c r="B54" s="307" t="n">
        <v>42.078</v>
      </c>
      <c r="C54" s="308" t="n">
        <v>0.436</v>
      </c>
      <c r="D54" s="309" t="n">
        <v>0</v>
      </c>
      <c r="E54" s="308" t="n">
        <v>0</v>
      </c>
      <c r="F54" s="310" t="n">
        <f aca="false">SUM(B54:E54)</f>
        <v>42.514</v>
      </c>
      <c r="G54" s="311" t="n">
        <f aca="false">F54/$F$9</f>
        <v>0.000764227275158921</v>
      </c>
      <c r="H54" s="312" t="n">
        <v>0</v>
      </c>
      <c r="I54" s="308" t="n">
        <v>0</v>
      </c>
      <c r="J54" s="309"/>
      <c r="K54" s="308"/>
      <c r="L54" s="310" t="n">
        <f aca="false">SUM(H54:K54)</f>
        <v>0</v>
      </c>
      <c r="M54" s="313" t="str">
        <f aca="false">IF(ISERROR(F54/L54-1),"         /0",(F54/L54-1))</f>
        <v>         /0</v>
      </c>
      <c r="N54" s="307" t="n">
        <v>242.826</v>
      </c>
      <c r="O54" s="308" t="n">
        <v>1.141</v>
      </c>
      <c r="P54" s="309"/>
      <c r="Q54" s="308"/>
      <c r="R54" s="310" t="n">
        <f aca="false">SUM(N54:Q54)</f>
        <v>243.967</v>
      </c>
      <c r="S54" s="311" t="n">
        <f aca="false">R54/$R$9</f>
        <v>0.000438948121799032</v>
      </c>
      <c r="T54" s="312" t="n">
        <v>0</v>
      </c>
      <c r="U54" s="308" t="n">
        <v>0</v>
      </c>
      <c r="V54" s="309"/>
      <c r="W54" s="308"/>
      <c r="X54" s="310" t="n">
        <f aca="false">SUM(T54:W54)</f>
        <v>0</v>
      </c>
      <c r="Y54" s="314" t="str">
        <f aca="false">IF(ISERROR(R54/X54-1),"         /0",IF(R54/X54&gt;5,"  *  ",(R54/X54-1)))</f>
        <v>         /0</v>
      </c>
    </row>
    <row r="55" customFormat="false" ht="19.65" hidden="false" customHeight="true" outlineLevel="0" collapsed="false">
      <c r="A55" s="315" t="s">
        <v>128</v>
      </c>
      <c r="B55" s="316" t="n">
        <v>70.669</v>
      </c>
      <c r="C55" s="317" t="n">
        <v>17.581</v>
      </c>
      <c r="D55" s="318" t="n">
        <v>31.121</v>
      </c>
      <c r="E55" s="317" t="n">
        <v>7.172</v>
      </c>
      <c r="F55" s="319" t="n">
        <f aca="false">SUM(B55:E55)</f>
        <v>126.543</v>
      </c>
      <c r="G55" s="320" t="n">
        <f aca="false">F55/$F$9</f>
        <v>0.00227472390460637</v>
      </c>
      <c r="H55" s="321" t="n">
        <v>299.522</v>
      </c>
      <c r="I55" s="317" t="n">
        <v>200.553</v>
      </c>
      <c r="J55" s="318" t="n">
        <v>1288.505</v>
      </c>
      <c r="K55" s="317" t="n">
        <v>479.385</v>
      </c>
      <c r="L55" s="319" t="n">
        <f aca="false">SUM(H55:K55)</f>
        <v>2267.965</v>
      </c>
      <c r="M55" s="322" t="n">
        <f aca="false">IF(ISERROR(F55/L55-1),"         /0",(F55/L55-1))</f>
        <v>-0.944204165408196</v>
      </c>
      <c r="N55" s="316" t="n">
        <v>1208.08</v>
      </c>
      <c r="O55" s="317" t="n">
        <v>499.546</v>
      </c>
      <c r="P55" s="318" t="n">
        <v>8306.34497</v>
      </c>
      <c r="Q55" s="317" t="n">
        <v>2393.654</v>
      </c>
      <c r="R55" s="319" t="n">
        <f aca="false">SUM(N55:Q55)</f>
        <v>12407.62497</v>
      </c>
      <c r="S55" s="320" t="n">
        <f aca="false">R55/$R$9</f>
        <v>0.0223239359280897</v>
      </c>
      <c r="T55" s="321" t="n">
        <v>4718.795</v>
      </c>
      <c r="U55" s="317" t="n">
        <v>1719.279</v>
      </c>
      <c r="V55" s="318" t="n">
        <v>9732.694</v>
      </c>
      <c r="W55" s="317" t="n">
        <v>2713.48</v>
      </c>
      <c r="X55" s="319" t="n">
        <f aca="false">SUM(T55:W55)</f>
        <v>18884.248</v>
      </c>
      <c r="Y55" s="323" t="n">
        <f aca="false">IF(ISERROR(R55/X55-1),"         /0",IF(R55/X55&gt;5,"  *  ",(R55/X55-1)))</f>
        <v>-0.342964307077518</v>
      </c>
    </row>
    <row r="56" customFormat="false" ht="8.7" hidden="false" customHeight="true" outlineLevel="0" collapsed="false">
      <c r="A56" s="261"/>
    </row>
    <row r="57" customFormat="false" ht="13.2" hidden="false" customHeight="false" outlineLevel="0" collapsed="false">
      <c r="A57" s="261" t="s">
        <v>129</v>
      </c>
    </row>
    <row r="58" customFormat="false" ht="13.2" hidden="false" customHeight="false" outlineLevel="0" collapsed="false">
      <c r="A58" s="262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20">
      <formula>0</formula>
    </cfRule>
  </conditionalFormatting>
  <conditionalFormatting sqref="Y9:Y55 M9:M5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6" width="15.87"/>
    <col collapsed="false" customWidth="true" hidden="false" outlineLevel="0" max="2" min="2" style="336" width="12.21"/>
    <col collapsed="false" customWidth="true" hidden="false" outlineLevel="0" max="3" min="3" style="336" width="11.66"/>
    <col collapsed="false" customWidth="true" hidden="false" outlineLevel="0" max="4" min="4" style="336" width="11.32"/>
    <col collapsed="false" customWidth="true" hidden="false" outlineLevel="0" max="5" min="5" style="336" width="10.2"/>
    <col collapsed="false" customWidth="true" hidden="false" outlineLevel="0" max="8" min="6" style="336" width="11.32"/>
    <col collapsed="false" customWidth="true" hidden="false" outlineLevel="0" max="9" min="9" style="336" width="8.99"/>
    <col collapsed="false" customWidth="true" hidden="false" outlineLevel="0" max="11" min="10" style="336" width="11.32"/>
    <col collapsed="false" customWidth="true" hidden="false" outlineLevel="0" max="12" min="12" style="336" width="12.32"/>
    <col collapsed="false" customWidth="true" hidden="false" outlineLevel="0" max="13" min="13" style="336" width="10.66"/>
    <col collapsed="false" customWidth="true" hidden="false" outlineLevel="0" max="14" min="14" style="336" width="12.21"/>
    <col collapsed="false" customWidth="true" hidden="false" outlineLevel="0" max="15" min="15" style="336" width="11.32"/>
    <col collapsed="false" customWidth="true" hidden="false" outlineLevel="0" max="16" min="16" style="336" width="12.32"/>
    <col collapsed="false" customWidth="false" hidden="false" outlineLevel="0" max="257" min="17" style="336" width="9.1"/>
  </cols>
  <sheetData>
    <row r="1" customFormat="false" ht="18" hidden="false" customHeight="false" outlineLevel="0" collapsed="false">
      <c r="N1" s="205" t="s">
        <v>52</v>
      </c>
      <c r="O1" s="205"/>
      <c r="P1" s="205"/>
      <c r="Q1" s="205"/>
    </row>
    <row r="2" customFormat="false" ht="3.75" hidden="false" customHeight="true" outlineLevel="0" collapsed="false"/>
    <row r="3" customFormat="false" ht="24" hidden="false" customHeight="true" outlineLevel="0" collapsed="false">
      <c r="A3" s="337" t="s">
        <v>194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9.2" hidden="false" customHeight="true" outlineLevel="0" collapsed="false">
      <c r="A4" s="338" t="s">
        <v>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42" customFormat="true" ht="20.55" hidden="false" customHeight="true" outlineLevel="0" collapsed="false">
      <c r="A5" s="339" t="s">
        <v>195</v>
      </c>
      <c r="B5" s="340" t="s">
        <v>106</v>
      </c>
      <c r="C5" s="340"/>
      <c r="D5" s="340"/>
      <c r="E5" s="340"/>
      <c r="F5" s="340"/>
      <c r="G5" s="340"/>
      <c r="H5" s="340"/>
      <c r="I5" s="340"/>
      <c r="J5" s="341" t="s">
        <v>107</v>
      </c>
      <c r="K5" s="341"/>
      <c r="L5" s="341"/>
      <c r="M5" s="341"/>
      <c r="N5" s="341"/>
      <c r="O5" s="341"/>
      <c r="P5" s="341"/>
      <c r="Q5" s="341"/>
    </row>
    <row r="6" s="343" customFormat="true" ht="28.95" hidden="false" customHeight="true" outlineLevel="0" collapsed="false">
      <c r="A6" s="339"/>
      <c r="B6" s="211" t="s">
        <v>108</v>
      </c>
      <c r="C6" s="211"/>
      <c r="D6" s="211"/>
      <c r="E6" s="212" t="s">
        <v>109</v>
      </c>
      <c r="F6" s="211" t="s">
        <v>110</v>
      </c>
      <c r="G6" s="211"/>
      <c r="H6" s="211"/>
      <c r="I6" s="213" t="s">
        <v>111</v>
      </c>
      <c r="J6" s="211" t="s">
        <v>112</v>
      </c>
      <c r="K6" s="211"/>
      <c r="L6" s="211"/>
      <c r="M6" s="212" t="s">
        <v>109</v>
      </c>
      <c r="N6" s="211" t="s">
        <v>113</v>
      </c>
      <c r="O6" s="211"/>
      <c r="P6" s="211"/>
      <c r="Q6" s="212" t="s">
        <v>111</v>
      </c>
    </row>
    <row r="7" s="344" customFormat="true" ht="22.95" hidden="false" customHeight="true" outlineLevel="0" collapsed="false">
      <c r="A7" s="339"/>
      <c r="B7" s="215" t="s">
        <v>75</v>
      </c>
      <c r="C7" s="216" t="s">
        <v>76</v>
      </c>
      <c r="D7" s="216" t="s">
        <v>77</v>
      </c>
      <c r="E7" s="212"/>
      <c r="F7" s="215" t="s">
        <v>75</v>
      </c>
      <c r="G7" s="217" t="s">
        <v>76</v>
      </c>
      <c r="H7" s="216" t="s">
        <v>77</v>
      </c>
      <c r="I7" s="213"/>
      <c r="J7" s="215" t="s">
        <v>75</v>
      </c>
      <c r="K7" s="216" t="s">
        <v>76</v>
      </c>
      <c r="L7" s="217" t="s">
        <v>77</v>
      </c>
      <c r="M7" s="212"/>
      <c r="N7" s="218" t="s">
        <v>75</v>
      </c>
      <c r="O7" s="217" t="s">
        <v>76</v>
      </c>
      <c r="P7" s="216" t="s">
        <v>77</v>
      </c>
      <c r="Q7" s="212"/>
    </row>
    <row r="8" s="352" customFormat="true" ht="18" hidden="false" customHeight="true" outlineLevel="0" collapsed="false">
      <c r="A8" s="345" t="s">
        <v>196</v>
      </c>
      <c r="B8" s="346" t="n">
        <f aca="false">SUM(B9:B59)</f>
        <v>1967925</v>
      </c>
      <c r="C8" s="347" t="n">
        <f aca="false">SUM(C9:C59)</f>
        <v>71460</v>
      </c>
      <c r="D8" s="347" t="n">
        <f aca="false">C8+B8</f>
        <v>2039385</v>
      </c>
      <c r="E8" s="348" t="n">
        <f aca="false">D8/$D$8</f>
        <v>1</v>
      </c>
      <c r="F8" s="347" t="n">
        <f aca="false">SUM(F9:F59)</f>
        <v>1938202</v>
      </c>
      <c r="G8" s="347" t="n">
        <f aca="false">SUM(G9:G59)</f>
        <v>74254</v>
      </c>
      <c r="H8" s="347" t="n">
        <f aca="false">G8+F8</f>
        <v>2012456</v>
      </c>
      <c r="I8" s="349" t="n">
        <f aca="false">(D8/H8-1)</f>
        <v>0.0133811621223023</v>
      </c>
      <c r="J8" s="350" t="n">
        <f aca="false">SUM(J9:J59)</f>
        <v>21119655</v>
      </c>
      <c r="K8" s="347" t="n">
        <f aca="false">SUM(K9:K59)</f>
        <v>712299</v>
      </c>
      <c r="L8" s="347" t="n">
        <f aca="false">K8+J8</f>
        <v>21831954</v>
      </c>
      <c r="M8" s="348" t="n">
        <f aca="false">(L8/$L$8)</f>
        <v>1</v>
      </c>
      <c r="N8" s="347" t="n">
        <f aca="false">SUM(N9:N59)</f>
        <v>20271953</v>
      </c>
      <c r="O8" s="347" t="n">
        <f aca="false">SUM(O9:O59)</f>
        <v>726013</v>
      </c>
      <c r="P8" s="347" t="n">
        <f aca="false">O8+N8</f>
        <v>20997966</v>
      </c>
      <c r="Q8" s="351" t="n">
        <f aca="false">(L8/P8-1)</f>
        <v>0.0397175612152148</v>
      </c>
    </row>
    <row r="9" s="360" customFormat="true" ht="18" hidden="false" customHeight="true" outlineLevel="0" collapsed="false">
      <c r="A9" s="353" t="s">
        <v>197</v>
      </c>
      <c r="B9" s="354" t="n">
        <v>260422</v>
      </c>
      <c r="C9" s="355" t="n">
        <v>870</v>
      </c>
      <c r="D9" s="355" t="n">
        <f aca="false">C9+B9</f>
        <v>261292</v>
      </c>
      <c r="E9" s="356" t="n">
        <f aca="false">D9/$D$8</f>
        <v>0.128122939023284</v>
      </c>
      <c r="F9" s="357" t="n">
        <v>248607</v>
      </c>
      <c r="G9" s="355" t="n">
        <v>67</v>
      </c>
      <c r="H9" s="355" t="n">
        <f aca="false">G9+F9</f>
        <v>248674</v>
      </c>
      <c r="I9" s="358" t="n">
        <f aca="false">(D9/H9-1)</f>
        <v>0.0507411309586043</v>
      </c>
      <c r="J9" s="357" t="n">
        <v>2722472</v>
      </c>
      <c r="K9" s="355" t="n">
        <v>3383</v>
      </c>
      <c r="L9" s="355" t="n">
        <f aca="false">K9+J9</f>
        <v>2725855</v>
      </c>
      <c r="M9" s="358" t="n">
        <f aca="false">(L9/$L$8)</f>
        <v>0.12485620847314</v>
      </c>
      <c r="N9" s="357" t="n">
        <v>2570123</v>
      </c>
      <c r="O9" s="355" t="n">
        <v>746</v>
      </c>
      <c r="P9" s="355" t="n">
        <f aca="false">O9+N9</f>
        <v>2570869</v>
      </c>
      <c r="Q9" s="359" t="n">
        <f aca="false">(L9/P9-1)</f>
        <v>0.0602854521175524</v>
      </c>
    </row>
    <row r="10" s="360" customFormat="true" ht="18" hidden="false" customHeight="true" outlineLevel="0" collapsed="false">
      <c r="A10" s="361" t="s">
        <v>198</v>
      </c>
      <c r="B10" s="362" t="n">
        <v>206877</v>
      </c>
      <c r="C10" s="363" t="n">
        <v>656</v>
      </c>
      <c r="D10" s="363" t="n">
        <f aca="false">C10+B10</f>
        <v>207533</v>
      </c>
      <c r="E10" s="364" t="n">
        <f aca="false">D10/$D$8</f>
        <v>0.101762541158241</v>
      </c>
      <c r="F10" s="365" t="n">
        <v>194057</v>
      </c>
      <c r="G10" s="363" t="n">
        <v>1407</v>
      </c>
      <c r="H10" s="363" t="n">
        <f aca="false">G10+F10</f>
        <v>195464</v>
      </c>
      <c r="I10" s="366" t="n">
        <f aca="false">(D10/H10-1)</f>
        <v>0.0617453853394998</v>
      </c>
      <c r="J10" s="365" t="n">
        <v>2166643</v>
      </c>
      <c r="K10" s="363" t="n">
        <v>2769</v>
      </c>
      <c r="L10" s="363" t="n">
        <f aca="false">K10+J10</f>
        <v>2169412</v>
      </c>
      <c r="M10" s="366" t="n">
        <f aca="false">(L10/$L$8)</f>
        <v>0.0993686593513343</v>
      </c>
      <c r="N10" s="365" t="n">
        <v>2038347</v>
      </c>
      <c r="O10" s="363" t="n">
        <v>3095</v>
      </c>
      <c r="P10" s="363" t="n">
        <f aca="false">O10+N10</f>
        <v>2041442</v>
      </c>
      <c r="Q10" s="367" t="n">
        <f aca="false">(L10/P10-1)</f>
        <v>0.0626860817010722</v>
      </c>
    </row>
    <row r="11" s="360" customFormat="true" ht="18" hidden="false" customHeight="true" outlineLevel="0" collapsed="false">
      <c r="A11" s="361" t="s">
        <v>199</v>
      </c>
      <c r="B11" s="362" t="n">
        <v>182770</v>
      </c>
      <c r="C11" s="363" t="n">
        <v>1683</v>
      </c>
      <c r="D11" s="363" t="n">
        <f aca="false">C11+B11</f>
        <v>184453</v>
      </c>
      <c r="E11" s="364" t="n">
        <f aca="false">D11/$D$8</f>
        <v>0.0904454038840141</v>
      </c>
      <c r="F11" s="365" t="n">
        <v>174794</v>
      </c>
      <c r="G11" s="363" t="n">
        <v>306</v>
      </c>
      <c r="H11" s="363" t="n">
        <f aca="false">G11+F11</f>
        <v>175100</v>
      </c>
      <c r="I11" s="366" t="n">
        <f aca="false">(D11/H11-1)</f>
        <v>0.0534151913192462</v>
      </c>
      <c r="J11" s="365" t="n">
        <v>1951747</v>
      </c>
      <c r="K11" s="363" t="n">
        <v>7347</v>
      </c>
      <c r="L11" s="363" t="n">
        <f aca="false">K11+J11</f>
        <v>1959094</v>
      </c>
      <c r="M11" s="366" t="n">
        <f aca="false">(L11/$L$8)</f>
        <v>0.0897351652536461</v>
      </c>
      <c r="N11" s="365" t="n">
        <v>1783554</v>
      </c>
      <c r="O11" s="363" t="n">
        <v>4555</v>
      </c>
      <c r="P11" s="363" t="n">
        <f aca="false">O11+N11</f>
        <v>1788109</v>
      </c>
      <c r="Q11" s="367" t="n">
        <f aca="false">(L11/P11-1)</f>
        <v>0.0956233652422756</v>
      </c>
    </row>
    <row r="12" s="360" customFormat="true" ht="18" hidden="false" customHeight="true" outlineLevel="0" collapsed="false">
      <c r="A12" s="361" t="s">
        <v>200</v>
      </c>
      <c r="B12" s="362" t="n">
        <v>142777</v>
      </c>
      <c r="C12" s="363" t="n">
        <v>852</v>
      </c>
      <c r="D12" s="363" t="n">
        <f aca="false">C12+B12</f>
        <v>143629</v>
      </c>
      <c r="E12" s="364" t="n">
        <f aca="false">D12/$D$8</f>
        <v>0.0704276044003462</v>
      </c>
      <c r="F12" s="365" t="n">
        <v>140067</v>
      </c>
      <c r="G12" s="363" t="n">
        <v>2931</v>
      </c>
      <c r="H12" s="363" t="n">
        <f aca="false">G12+F12</f>
        <v>142998</v>
      </c>
      <c r="I12" s="366" t="n">
        <f aca="false">(D12/H12-1)</f>
        <v>0.00441264912795991</v>
      </c>
      <c r="J12" s="365" t="n">
        <v>1514647</v>
      </c>
      <c r="K12" s="363" t="n">
        <v>7934</v>
      </c>
      <c r="L12" s="363" t="n">
        <f aca="false">K12+J12</f>
        <v>1522581</v>
      </c>
      <c r="M12" s="366" t="n">
        <f aca="false">(L12/$L$8)</f>
        <v>0.0697409402749749</v>
      </c>
      <c r="N12" s="365" t="n">
        <v>1466297</v>
      </c>
      <c r="O12" s="363" t="n">
        <v>7263</v>
      </c>
      <c r="P12" s="363" t="n">
        <f aca="false">O12+N12</f>
        <v>1473560</v>
      </c>
      <c r="Q12" s="367" t="n">
        <f aca="false">(L12/P12-1)</f>
        <v>0.0332670539374034</v>
      </c>
    </row>
    <row r="13" s="360" customFormat="true" ht="18" hidden="false" customHeight="true" outlineLevel="0" collapsed="false">
      <c r="A13" s="361" t="s">
        <v>201</v>
      </c>
      <c r="B13" s="362" t="n">
        <v>94232</v>
      </c>
      <c r="C13" s="363" t="n">
        <v>539</v>
      </c>
      <c r="D13" s="363" t="n">
        <f aca="false">C13+B13</f>
        <v>94771</v>
      </c>
      <c r="E13" s="364" t="n">
        <f aca="false">D13/$D$8</f>
        <v>0.0464703820024174</v>
      </c>
      <c r="F13" s="365" t="n">
        <v>82240</v>
      </c>
      <c r="G13" s="363" t="n">
        <v>9</v>
      </c>
      <c r="H13" s="363" t="n">
        <f aca="false">G13+F13</f>
        <v>82249</v>
      </c>
      <c r="I13" s="366" t="n">
        <f aca="false">(D13/H13-1)</f>
        <v>0.152245012097411</v>
      </c>
      <c r="J13" s="365" t="n">
        <v>924579</v>
      </c>
      <c r="K13" s="363" t="n">
        <v>4085</v>
      </c>
      <c r="L13" s="363" t="n">
        <f aca="false">K13+J13</f>
        <v>928664</v>
      </c>
      <c r="M13" s="366" t="n">
        <f aca="false">(L13/$L$8)</f>
        <v>0.0425369163016741</v>
      </c>
      <c r="N13" s="365" t="n">
        <v>907315</v>
      </c>
      <c r="O13" s="363" t="n">
        <v>569</v>
      </c>
      <c r="P13" s="363" t="n">
        <f aca="false">O13+N13</f>
        <v>907884</v>
      </c>
      <c r="Q13" s="367" t="n">
        <f aca="false">(L13/P13-1)</f>
        <v>0.0228883866220795</v>
      </c>
    </row>
    <row r="14" s="360" customFormat="true" ht="18" hidden="false" customHeight="true" outlineLevel="0" collapsed="false">
      <c r="A14" s="361" t="s">
        <v>202</v>
      </c>
      <c r="B14" s="362" t="n">
        <v>90009</v>
      </c>
      <c r="C14" s="363" t="n">
        <v>817</v>
      </c>
      <c r="D14" s="363" t="n">
        <f aca="false">C14+B14</f>
        <v>90826</v>
      </c>
      <c r="E14" s="364" t="n">
        <f aca="false">D14/$D$8</f>
        <v>0.0445359753062811</v>
      </c>
      <c r="F14" s="365" t="n">
        <v>84018</v>
      </c>
      <c r="G14" s="363" t="n">
        <v>545</v>
      </c>
      <c r="H14" s="363" t="n">
        <f aca="false">G14+F14</f>
        <v>84563</v>
      </c>
      <c r="I14" s="366" t="n">
        <f aca="false">(D14/H14-1)</f>
        <v>0.0740631245343708</v>
      </c>
      <c r="J14" s="365" t="n">
        <v>934531</v>
      </c>
      <c r="K14" s="363" t="n">
        <v>2368</v>
      </c>
      <c r="L14" s="363" t="n">
        <f aca="false">K14+J14</f>
        <v>936899</v>
      </c>
      <c r="M14" s="366" t="n">
        <f aca="false">(L14/$L$8)</f>
        <v>0.0429141157039814</v>
      </c>
      <c r="N14" s="365" t="n">
        <v>998574</v>
      </c>
      <c r="O14" s="363" t="n">
        <v>2484</v>
      </c>
      <c r="P14" s="363" t="n">
        <f aca="false">O14+N14</f>
        <v>1001058</v>
      </c>
      <c r="Q14" s="367" t="n">
        <f aca="false">(L14/P14-1)</f>
        <v>-0.0640911915193725</v>
      </c>
    </row>
    <row r="15" s="360" customFormat="true" ht="18" hidden="false" customHeight="true" outlineLevel="0" collapsed="false">
      <c r="A15" s="361" t="s">
        <v>203</v>
      </c>
      <c r="B15" s="362" t="n">
        <v>59290</v>
      </c>
      <c r="C15" s="363" t="n">
        <v>16399</v>
      </c>
      <c r="D15" s="363" t="n">
        <f aca="false">C15+B15</f>
        <v>75689</v>
      </c>
      <c r="E15" s="364" t="n">
        <f aca="false">D15/$D$8</f>
        <v>0.0371136396511693</v>
      </c>
      <c r="F15" s="365" t="n">
        <v>65364</v>
      </c>
      <c r="G15" s="363" t="n">
        <v>14040</v>
      </c>
      <c r="H15" s="363" t="n">
        <f aca="false">G15+F15</f>
        <v>79404</v>
      </c>
      <c r="I15" s="366" t="n">
        <f aca="false">(D15/H15-1)</f>
        <v>-0.0467860561180797</v>
      </c>
      <c r="J15" s="365" t="n">
        <v>683792</v>
      </c>
      <c r="K15" s="363" t="n">
        <v>143911</v>
      </c>
      <c r="L15" s="363" t="n">
        <f aca="false">K15+J15</f>
        <v>827703</v>
      </c>
      <c r="M15" s="366" t="n">
        <f aca="false">(L15/$L$8)</f>
        <v>0.037912456209829</v>
      </c>
      <c r="N15" s="365" t="n">
        <v>671684</v>
      </c>
      <c r="O15" s="363" t="n">
        <v>145043</v>
      </c>
      <c r="P15" s="363" t="n">
        <f aca="false">O15+N15</f>
        <v>816727</v>
      </c>
      <c r="Q15" s="367" t="n">
        <f aca="false">(L15/P15-1)</f>
        <v>0.0134390071590629</v>
      </c>
    </row>
    <row r="16" s="360" customFormat="true" ht="18" hidden="false" customHeight="true" outlineLevel="0" collapsed="false">
      <c r="A16" s="361" t="s">
        <v>204</v>
      </c>
      <c r="B16" s="362" t="n">
        <v>60111</v>
      </c>
      <c r="C16" s="363" t="n">
        <v>998</v>
      </c>
      <c r="D16" s="363" t="n">
        <f aca="false">C16+B16</f>
        <v>61109</v>
      </c>
      <c r="E16" s="364" t="n">
        <f aca="false">D16/$D$8</f>
        <v>0.0299644255498594</v>
      </c>
      <c r="F16" s="365" t="n">
        <v>71323</v>
      </c>
      <c r="G16" s="363" t="n">
        <v>351</v>
      </c>
      <c r="H16" s="363" t="n">
        <f aca="false">G16+F16</f>
        <v>71674</v>
      </c>
      <c r="I16" s="366" t="n">
        <f aca="false">(D16/H16-1)</f>
        <v>-0.147403521500126</v>
      </c>
      <c r="J16" s="365" t="n">
        <v>772763</v>
      </c>
      <c r="K16" s="363" t="n">
        <v>6154</v>
      </c>
      <c r="L16" s="363" t="n">
        <f aca="false">K16+J16</f>
        <v>778917</v>
      </c>
      <c r="M16" s="366" t="n">
        <f aca="false">(L16/$L$8)</f>
        <v>0.0356778417543386</v>
      </c>
      <c r="N16" s="365" t="n">
        <v>822904</v>
      </c>
      <c r="O16" s="363" t="n">
        <v>3567</v>
      </c>
      <c r="P16" s="363" t="n">
        <f aca="false">O16+N16</f>
        <v>826471</v>
      </c>
      <c r="Q16" s="367" t="n">
        <f aca="false">(L16/P16-1)</f>
        <v>-0.0575386190199051</v>
      </c>
    </row>
    <row r="17" s="360" customFormat="true" ht="18" hidden="false" customHeight="true" outlineLevel="0" collapsed="false">
      <c r="A17" s="361" t="s">
        <v>205</v>
      </c>
      <c r="B17" s="362" t="n">
        <v>57687</v>
      </c>
      <c r="C17" s="363" t="n">
        <v>1162</v>
      </c>
      <c r="D17" s="363" t="n">
        <f aca="false">C17+B17</f>
        <v>58849</v>
      </c>
      <c r="E17" s="364" t="n">
        <f aca="false">D17/$D$8</f>
        <v>0.0288562483297661</v>
      </c>
      <c r="F17" s="365" t="n">
        <v>56431</v>
      </c>
      <c r="G17" s="363" t="n">
        <v>2</v>
      </c>
      <c r="H17" s="363" t="n">
        <f aca="false">G17+F17</f>
        <v>56433</v>
      </c>
      <c r="I17" s="366" t="n">
        <f aca="false">(D17/H17-1)</f>
        <v>0.042811829957649</v>
      </c>
      <c r="J17" s="365" t="n">
        <v>615966</v>
      </c>
      <c r="K17" s="363" t="n">
        <v>2473</v>
      </c>
      <c r="L17" s="363" t="n">
        <f aca="false">K17+J17</f>
        <v>618439</v>
      </c>
      <c r="M17" s="366" t="n">
        <f aca="false">(L17/$L$8)</f>
        <v>0.0283272399712825</v>
      </c>
      <c r="N17" s="365" t="n">
        <v>528753</v>
      </c>
      <c r="O17" s="363" t="n">
        <v>519</v>
      </c>
      <c r="P17" s="363" t="n">
        <f aca="false">O17+N17</f>
        <v>529272</v>
      </c>
      <c r="Q17" s="367" t="n">
        <f aca="false">(L17/P17-1)</f>
        <v>0.168471031907979</v>
      </c>
    </row>
    <row r="18" s="360" customFormat="true" ht="18" hidden="false" customHeight="true" outlineLevel="0" collapsed="false">
      <c r="A18" s="361" t="s">
        <v>206</v>
      </c>
      <c r="B18" s="362" t="n">
        <v>53558</v>
      </c>
      <c r="C18" s="363" t="n">
        <v>0</v>
      </c>
      <c r="D18" s="363" t="n">
        <f aca="false">C18+B18</f>
        <v>53558</v>
      </c>
      <c r="E18" s="364" t="n">
        <f aca="false">D18/$D$8</f>
        <v>0.0262618387406007</v>
      </c>
      <c r="F18" s="365" t="n">
        <v>45154</v>
      </c>
      <c r="G18" s="363" t="n">
        <v>284</v>
      </c>
      <c r="H18" s="363" t="n">
        <f aca="false">G18+F18</f>
        <v>45438</v>
      </c>
      <c r="I18" s="366" t="n">
        <f aca="false">(D18/H18-1)</f>
        <v>0.178705048637704</v>
      </c>
      <c r="J18" s="365" t="n">
        <v>537098</v>
      </c>
      <c r="K18" s="363" t="n">
        <v>508</v>
      </c>
      <c r="L18" s="363" t="n">
        <f aca="false">K18+J18</f>
        <v>537606</v>
      </c>
      <c r="M18" s="366" t="n">
        <f aca="false">(L18/$L$8)</f>
        <v>0.0246247312540142</v>
      </c>
      <c r="N18" s="365" t="n">
        <v>476667</v>
      </c>
      <c r="O18" s="363" t="n">
        <v>652</v>
      </c>
      <c r="P18" s="363" t="n">
        <f aca="false">O18+N18</f>
        <v>477319</v>
      </c>
      <c r="Q18" s="367" t="n">
        <f aca="false">(L18/P18-1)</f>
        <v>0.126303373634823</v>
      </c>
    </row>
    <row r="19" s="360" customFormat="true" ht="18" hidden="false" customHeight="true" outlineLevel="0" collapsed="false">
      <c r="A19" s="361" t="s">
        <v>207</v>
      </c>
      <c r="B19" s="362" t="n">
        <v>50645</v>
      </c>
      <c r="C19" s="363" t="n">
        <v>42</v>
      </c>
      <c r="D19" s="363" t="n">
        <f aca="false">C19+B19</f>
        <v>50687</v>
      </c>
      <c r="E19" s="364" t="n">
        <f aca="false">D19/$D$8</f>
        <v>0.0248540613959601</v>
      </c>
      <c r="F19" s="365" t="n">
        <v>56586</v>
      </c>
      <c r="G19" s="363" t="n">
        <v>2</v>
      </c>
      <c r="H19" s="363" t="n">
        <f aca="false">G19+F19</f>
        <v>56588</v>
      </c>
      <c r="I19" s="366" t="n">
        <f aca="false">(D19/H19-1)</f>
        <v>-0.104280059376546</v>
      </c>
      <c r="J19" s="365" t="n">
        <v>620685</v>
      </c>
      <c r="K19" s="363" t="n">
        <v>1000</v>
      </c>
      <c r="L19" s="363" t="n">
        <f aca="false">K19+J19</f>
        <v>621685</v>
      </c>
      <c r="M19" s="366" t="n">
        <f aca="false">(L19/$L$8)</f>
        <v>0.0284759211200243</v>
      </c>
      <c r="N19" s="365" t="n">
        <v>677367</v>
      </c>
      <c r="O19" s="363" t="n">
        <v>192</v>
      </c>
      <c r="P19" s="363" t="n">
        <f aca="false">O19+N19</f>
        <v>677559</v>
      </c>
      <c r="Q19" s="367" t="n">
        <f aca="false">(L19/P19-1)</f>
        <v>-0.0824636673706644</v>
      </c>
    </row>
    <row r="20" s="360" customFormat="true" ht="18" hidden="false" customHeight="true" outlineLevel="0" collapsed="false">
      <c r="A20" s="361" t="s">
        <v>208</v>
      </c>
      <c r="B20" s="362" t="n">
        <v>50457</v>
      </c>
      <c r="C20" s="363" t="n">
        <v>19</v>
      </c>
      <c r="D20" s="363" t="n">
        <f aca="false">C20+B20</f>
        <v>50476</v>
      </c>
      <c r="E20" s="364" t="n">
        <f aca="false">D20/$D$8</f>
        <v>0.0247505988324912</v>
      </c>
      <c r="F20" s="365" t="n">
        <v>50741</v>
      </c>
      <c r="G20" s="363" t="n">
        <v>156</v>
      </c>
      <c r="H20" s="363" t="n">
        <f aca="false">G20+F20</f>
        <v>50897</v>
      </c>
      <c r="I20" s="366" t="n">
        <f aca="false">(D20/H20-1)</f>
        <v>-0.00827160736389176</v>
      </c>
      <c r="J20" s="365" t="n">
        <v>521207</v>
      </c>
      <c r="K20" s="363" t="n">
        <v>421</v>
      </c>
      <c r="L20" s="363" t="n">
        <f aca="false">K20+J20</f>
        <v>521628</v>
      </c>
      <c r="M20" s="366" t="n">
        <f aca="false">(L20/$L$8)</f>
        <v>0.0238928682242551</v>
      </c>
      <c r="N20" s="365" t="n">
        <v>446118</v>
      </c>
      <c r="O20" s="363" t="n">
        <v>609</v>
      </c>
      <c r="P20" s="363" t="n">
        <f aca="false">O20+N20</f>
        <v>446727</v>
      </c>
      <c r="Q20" s="367" t="n">
        <f aca="false">(L20/P20-1)</f>
        <v>0.167666158526348</v>
      </c>
    </row>
    <row r="21" s="360" customFormat="true" ht="18" hidden="false" customHeight="true" outlineLevel="0" collapsed="false">
      <c r="A21" s="361" t="s">
        <v>209</v>
      </c>
      <c r="B21" s="362" t="n">
        <v>32264</v>
      </c>
      <c r="C21" s="363" t="n">
        <v>320</v>
      </c>
      <c r="D21" s="363" t="n">
        <f aca="false">C21+B21</f>
        <v>32584</v>
      </c>
      <c r="E21" s="364" t="n">
        <f aca="false">D21/$D$8</f>
        <v>0.0159773657254515</v>
      </c>
      <c r="F21" s="365" t="n">
        <v>31994</v>
      </c>
      <c r="G21" s="363" t="n">
        <v>368</v>
      </c>
      <c r="H21" s="363" t="n">
        <f aca="false">G21+F21</f>
        <v>32362</v>
      </c>
      <c r="I21" s="366" t="n">
        <f aca="false">(D21/H21-1)</f>
        <v>0.00685989741054316</v>
      </c>
      <c r="J21" s="365" t="n">
        <v>349233</v>
      </c>
      <c r="K21" s="363" t="n">
        <v>1812</v>
      </c>
      <c r="L21" s="363" t="n">
        <f aca="false">K21+J21</f>
        <v>351045</v>
      </c>
      <c r="M21" s="366" t="n">
        <f aca="false">(L21/$L$8)</f>
        <v>0.0160794127726726</v>
      </c>
      <c r="N21" s="365" t="n">
        <v>312664</v>
      </c>
      <c r="O21" s="363" t="n">
        <v>501</v>
      </c>
      <c r="P21" s="363" t="n">
        <f aca="false">O21+N21</f>
        <v>313165</v>
      </c>
      <c r="Q21" s="367" t="n">
        <f aca="false">(L21/P21-1)</f>
        <v>0.120958600098989</v>
      </c>
    </row>
    <row r="22" s="360" customFormat="true" ht="18" hidden="false" customHeight="true" outlineLevel="0" collapsed="false">
      <c r="A22" s="361" t="s">
        <v>210</v>
      </c>
      <c r="B22" s="362" t="n">
        <v>28419</v>
      </c>
      <c r="C22" s="363" t="n">
        <v>1</v>
      </c>
      <c r="D22" s="363" t="n">
        <f aca="false">C22+B22</f>
        <v>28420</v>
      </c>
      <c r="E22" s="364" t="n">
        <f aca="false">D22/$D$8</f>
        <v>0.0139355737146248</v>
      </c>
      <c r="F22" s="365" t="n">
        <v>24377</v>
      </c>
      <c r="G22" s="363"/>
      <c r="H22" s="363" t="n">
        <f aca="false">G22+F22</f>
        <v>24377</v>
      </c>
      <c r="I22" s="366" t="n">
        <f aca="false">(D22/H22-1)</f>
        <v>0.165853058210608</v>
      </c>
      <c r="J22" s="365" t="n">
        <v>287591</v>
      </c>
      <c r="K22" s="363" t="n">
        <v>1725</v>
      </c>
      <c r="L22" s="363" t="n">
        <f aca="false">K22+J22</f>
        <v>289316</v>
      </c>
      <c r="M22" s="366" t="n">
        <f aca="false">(L22/$L$8)</f>
        <v>0.0132519517034527</v>
      </c>
      <c r="N22" s="365" t="n">
        <v>260708</v>
      </c>
      <c r="O22" s="363" t="n">
        <v>941</v>
      </c>
      <c r="P22" s="363" t="n">
        <f aca="false">O22+N22</f>
        <v>261649</v>
      </c>
      <c r="Q22" s="367" t="n">
        <f aca="false">(L22/P22-1)</f>
        <v>0.105740897156114</v>
      </c>
    </row>
    <row r="23" s="360" customFormat="true" ht="18" hidden="false" customHeight="true" outlineLevel="0" collapsed="false">
      <c r="A23" s="361" t="s">
        <v>211</v>
      </c>
      <c r="B23" s="362" t="n">
        <v>25035</v>
      </c>
      <c r="C23" s="363" t="n">
        <v>3034</v>
      </c>
      <c r="D23" s="363" t="n">
        <f aca="false">C23+B23</f>
        <v>28069</v>
      </c>
      <c r="E23" s="364" t="n">
        <f aca="false">D23/$D$8</f>
        <v>0.0137634630047784</v>
      </c>
      <c r="F23" s="365" t="n">
        <v>29018</v>
      </c>
      <c r="G23" s="363" t="n">
        <v>5605</v>
      </c>
      <c r="H23" s="363" t="n">
        <f aca="false">G23+F23</f>
        <v>34623</v>
      </c>
      <c r="I23" s="366" t="n">
        <f aca="false">(D23/H23-1)</f>
        <v>-0.189296132628599</v>
      </c>
      <c r="J23" s="365" t="n">
        <v>290341</v>
      </c>
      <c r="K23" s="363" t="n">
        <v>33034</v>
      </c>
      <c r="L23" s="363" t="n">
        <f aca="false">K23+J23</f>
        <v>323375</v>
      </c>
      <c r="M23" s="366" t="n">
        <f aca="false">(L23/$L$8)</f>
        <v>0.0148120044591519</v>
      </c>
      <c r="N23" s="365" t="n">
        <v>249305</v>
      </c>
      <c r="O23" s="363" t="n">
        <v>28866</v>
      </c>
      <c r="P23" s="363" t="n">
        <f aca="false">O23+N23</f>
        <v>278171</v>
      </c>
      <c r="Q23" s="367" t="n">
        <f aca="false">(L23/P23-1)</f>
        <v>0.162504358829641</v>
      </c>
    </row>
    <row r="24" s="360" customFormat="true" ht="18" hidden="false" customHeight="true" outlineLevel="0" collapsed="false">
      <c r="A24" s="361" t="s">
        <v>212</v>
      </c>
      <c r="B24" s="362" t="n">
        <v>22257</v>
      </c>
      <c r="C24" s="363" t="n">
        <v>3901</v>
      </c>
      <c r="D24" s="363" t="n">
        <f aca="false">C24+B24</f>
        <v>26158</v>
      </c>
      <c r="E24" s="364" t="n">
        <f aca="false">D24/$D$8</f>
        <v>0.012826415806726</v>
      </c>
      <c r="F24" s="365" t="n">
        <v>20300</v>
      </c>
      <c r="G24" s="363" t="n">
        <v>4121</v>
      </c>
      <c r="H24" s="363" t="n">
        <f aca="false">G24+F24</f>
        <v>24421</v>
      </c>
      <c r="I24" s="366" t="n">
        <f aca="false">(D24/H24-1)</f>
        <v>0.0711273084640269</v>
      </c>
      <c r="J24" s="365" t="n">
        <v>251047</v>
      </c>
      <c r="K24" s="363" t="n">
        <v>50635</v>
      </c>
      <c r="L24" s="363" t="n">
        <f aca="false">K24+J24</f>
        <v>301682</v>
      </c>
      <c r="M24" s="366" t="n">
        <f aca="false">(L24/$L$8)</f>
        <v>0.0138183691665895</v>
      </c>
      <c r="N24" s="365" t="n">
        <v>195434</v>
      </c>
      <c r="O24" s="363" t="n">
        <v>50764</v>
      </c>
      <c r="P24" s="363" t="n">
        <f aca="false">O24+N24</f>
        <v>246198</v>
      </c>
      <c r="Q24" s="367" t="n">
        <f aca="false">(L24/P24-1)</f>
        <v>0.225363325453497</v>
      </c>
    </row>
    <row r="25" s="360" customFormat="true" ht="18" hidden="false" customHeight="true" outlineLevel="0" collapsed="false">
      <c r="A25" s="361" t="s">
        <v>213</v>
      </c>
      <c r="B25" s="362" t="n">
        <v>25365</v>
      </c>
      <c r="C25" s="363" t="n">
        <v>415</v>
      </c>
      <c r="D25" s="363" t="n">
        <f aca="false">C25+B25</f>
        <v>25780</v>
      </c>
      <c r="E25" s="364" t="n">
        <f aca="false">D25/$D$8</f>
        <v>0.0126410658115069</v>
      </c>
      <c r="F25" s="365" t="n">
        <v>25389</v>
      </c>
      <c r="G25" s="363" t="n">
        <v>3</v>
      </c>
      <c r="H25" s="363" t="n">
        <f aca="false">G25+F25</f>
        <v>25392</v>
      </c>
      <c r="I25" s="366" t="n">
        <f aca="false">(D25/H25-1)</f>
        <v>0.0152804032766225</v>
      </c>
      <c r="J25" s="365" t="n">
        <v>288935</v>
      </c>
      <c r="K25" s="363" t="n">
        <v>1120</v>
      </c>
      <c r="L25" s="363" t="n">
        <f aca="false">K25+J25</f>
        <v>290055</v>
      </c>
      <c r="M25" s="366" t="n">
        <f aca="false">(L25/$L$8)</f>
        <v>0.0132858011701564</v>
      </c>
      <c r="N25" s="365" t="n">
        <v>274118</v>
      </c>
      <c r="O25" s="363" t="n">
        <v>103</v>
      </c>
      <c r="P25" s="363" t="n">
        <f aca="false">O25+N25</f>
        <v>274221</v>
      </c>
      <c r="Q25" s="367" t="n">
        <f aca="false">(L25/P25-1)</f>
        <v>0.0577417484437734</v>
      </c>
    </row>
    <row r="26" s="360" customFormat="true" ht="18" hidden="false" customHeight="true" outlineLevel="0" collapsed="false">
      <c r="A26" s="361" t="s">
        <v>214</v>
      </c>
      <c r="B26" s="362" t="n">
        <v>24837</v>
      </c>
      <c r="C26" s="363" t="n">
        <v>42</v>
      </c>
      <c r="D26" s="363" t="n">
        <f aca="false">C26+B26</f>
        <v>24879</v>
      </c>
      <c r="E26" s="364" t="n">
        <f aca="false">D26/$D$8</f>
        <v>0.0121992659551777</v>
      </c>
      <c r="F26" s="365" t="n">
        <v>19966</v>
      </c>
      <c r="G26" s="363" t="n">
        <v>389</v>
      </c>
      <c r="H26" s="363" t="n">
        <f aca="false">G26+F26</f>
        <v>20355</v>
      </c>
      <c r="I26" s="366" t="n">
        <f aca="false">(D26/H26-1)</f>
        <v>0.222254974207811</v>
      </c>
      <c r="J26" s="365" t="n">
        <v>252872</v>
      </c>
      <c r="K26" s="363" t="n">
        <v>1516</v>
      </c>
      <c r="L26" s="363" t="n">
        <f aca="false">K26+J26</f>
        <v>254388</v>
      </c>
      <c r="M26" s="366" t="n">
        <f aca="false">(L26/$L$8)</f>
        <v>0.0116520949063927</v>
      </c>
      <c r="N26" s="365" t="n">
        <v>214478</v>
      </c>
      <c r="O26" s="363" t="n">
        <v>631</v>
      </c>
      <c r="P26" s="363" t="n">
        <f aca="false">O26+N26</f>
        <v>215109</v>
      </c>
      <c r="Q26" s="367" t="n">
        <f aca="false">(L26/P26-1)</f>
        <v>0.182600449074655</v>
      </c>
    </row>
    <row r="27" s="360" customFormat="true" ht="18" hidden="false" customHeight="true" outlineLevel="0" collapsed="false">
      <c r="A27" s="361" t="s">
        <v>215</v>
      </c>
      <c r="B27" s="362" t="n">
        <v>23327</v>
      </c>
      <c r="C27" s="363" t="n">
        <v>890</v>
      </c>
      <c r="D27" s="363" t="n">
        <f aca="false">C27+B27</f>
        <v>24217</v>
      </c>
      <c r="E27" s="364" t="n">
        <f aca="false">D27/$D$8</f>
        <v>0.0118746582915928</v>
      </c>
      <c r="F27" s="365" t="n">
        <v>26061</v>
      </c>
      <c r="G27" s="363" t="n">
        <v>25</v>
      </c>
      <c r="H27" s="363" t="n">
        <f aca="false">G27+F27</f>
        <v>26086</v>
      </c>
      <c r="I27" s="366" t="n">
        <f aca="false">(D27/H27-1)</f>
        <v>-0.0716476270796596</v>
      </c>
      <c r="J27" s="365" t="n">
        <v>271109</v>
      </c>
      <c r="K27" s="363" t="n">
        <v>1344</v>
      </c>
      <c r="L27" s="363" t="n">
        <f aca="false">K27+J27</f>
        <v>272453</v>
      </c>
      <c r="M27" s="366" t="n">
        <f aca="false">(L27/$L$8)</f>
        <v>0.0124795517616059</v>
      </c>
      <c r="N27" s="365" t="n">
        <v>298713</v>
      </c>
      <c r="O27" s="363" t="n">
        <v>394</v>
      </c>
      <c r="P27" s="363" t="n">
        <f aca="false">O27+N27</f>
        <v>299107</v>
      </c>
      <c r="Q27" s="367" t="n">
        <f aca="false">(L27/P27-1)</f>
        <v>-0.0891119231579335</v>
      </c>
    </row>
    <row r="28" s="360" customFormat="true" ht="18" hidden="false" customHeight="true" outlineLevel="0" collapsed="false">
      <c r="A28" s="361" t="s">
        <v>216</v>
      </c>
      <c r="B28" s="362" t="n">
        <v>23842</v>
      </c>
      <c r="C28" s="363" t="n">
        <v>159</v>
      </c>
      <c r="D28" s="363" t="n">
        <f aca="false">C28+B28</f>
        <v>24001</v>
      </c>
      <c r="E28" s="364" t="n">
        <f aca="false">D28/$D$8</f>
        <v>0.0117687440086104</v>
      </c>
      <c r="F28" s="365" t="n">
        <v>28765</v>
      </c>
      <c r="G28" s="363" t="n">
        <v>548</v>
      </c>
      <c r="H28" s="363" t="n">
        <f aca="false">G28+F28</f>
        <v>29313</v>
      </c>
      <c r="I28" s="366" t="n">
        <f aca="false">(D28/H28-1)</f>
        <v>-0.181216525091256</v>
      </c>
      <c r="J28" s="365" t="n">
        <v>278708</v>
      </c>
      <c r="K28" s="363" t="n">
        <v>4033</v>
      </c>
      <c r="L28" s="363" t="n">
        <f aca="false">K28+J28</f>
        <v>282741</v>
      </c>
      <c r="M28" s="366" t="n">
        <f aca="false">(L28/$L$8)</f>
        <v>0.0129507876390725</v>
      </c>
      <c r="N28" s="365" t="n">
        <v>305131</v>
      </c>
      <c r="O28" s="363" t="n">
        <v>9270</v>
      </c>
      <c r="P28" s="363" t="n">
        <f aca="false">O28+N28</f>
        <v>314401</v>
      </c>
      <c r="Q28" s="367" t="n">
        <f aca="false">(L28/P28-1)</f>
        <v>-0.100699425256281</v>
      </c>
    </row>
    <row r="29" s="360" customFormat="true" ht="18" hidden="false" customHeight="true" outlineLevel="0" collapsed="false">
      <c r="A29" s="361" t="s">
        <v>217</v>
      </c>
      <c r="B29" s="362" t="n">
        <v>20791</v>
      </c>
      <c r="C29" s="363" t="n">
        <v>124</v>
      </c>
      <c r="D29" s="363" t="n">
        <f aca="false">C29+B29</f>
        <v>20915</v>
      </c>
      <c r="E29" s="364" t="n">
        <f aca="false">D29/$D$8</f>
        <v>0.0102555427248901</v>
      </c>
      <c r="F29" s="365" t="n">
        <v>22875</v>
      </c>
      <c r="G29" s="363" t="n">
        <v>103</v>
      </c>
      <c r="H29" s="363" t="n">
        <f aca="false">G29+F29</f>
        <v>22978</v>
      </c>
      <c r="I29" s="366" t="n">
        <f aca="false">(D29/H29-1)</f>
        <v>-0.0897815301592828</v>
      </c>
      <c r="J29" s="365" t="n">
        <v>228202</v>
      </c>
      <c r="K29" s="363" t="n">
        <v>2981</v>
      </c>
      <c r="L29" s="363" t="n">
        <f aca="false">K29+J29</f>
        <v>231183</v>
      </c>
      <c r="M29" s="366" t="n">
        <f aca="false">(L29/$L$8)</f>
        <v>0.0105892033301279</v>
      </c>
      <c r="N29" s="365" t="n">
        <v>218304</v>
      </c>
      <c r="O29" s="363" t="n">
        <v>2566</v>
      </c>
      <c r="P29" s="363" t="n">
        <f aca="false">O29+N29</f>
        <v>220870</v>
      </c>
      <c r="Q29" s="367" t="n">
        <f aca="false">(L29/P29-1)</f>
        <v>0.0466926246208177</v>
      </c>
    </row>
    <row r="30" s="360" customFormat="true" ht="18" hidden="false" customHeight="true" outlineLevel="0" collapsed="false">
      <c r="A30" s="361" t="s">
        <v>218</v>
      </c>
      <c r="B30" s="362" t="n">
        <v>18237</v>
      </c>
      <c r="C30" s="363" t="n">
        <v>1214</v>
      </c>
      <c r="D30" s="363" t="n">
        <f aca="false">C30+B30</f>
        <v>19451</v>
      </c>
      <c r="E30" s="364" t="n">
        <f aca="false">D30/$D$8</f>
        <v>0.00953767925134293</v>
      </c>
      <c r="F30" s="365" t="n">
        <v>13157</v>
      </c>
      <c r="G30" s="363" t="n">
        <v>1999</v>
      </c>
      <c r="H30" s="363" t="n">
        <f aca="false">G30+F30</f>
        <v>15156</v>
      </c>
      <c r="I30" s="366" t="n">
        <f aca="false">(D30/H30-1)</f>
        <v>0.283386117709158</v>
      </c>
      <c r="J30" s="365" t="n">
        <v>141529</v>
      </c>
      <c r="K30" s="363" t="n">
        <v>20218</v>
      </c>
      <c r="L30" s="363" t="n">
        <f aca="false">K30+J30</f>
        <v>161747</v>
      </c>
      <c r="M30" s="366" t="n">
        <f aca="false">(L30/$L$8)</f>
        <v>0.00740872759259203</v>
      </c>
      <c r="N30" s="365" t="n">
        <v>123595</v>
      </c>
      <c r="O30" s="363" t="n">
        <v>20595</v>
      </c>
      <c r="P30" s="363" t="n">
        <f aca="false">O30+N30</f>
        <v>144190</v>
      </c>
      <c r="Q30" s="367" t="n">
        <f aca="false">(L30/P30-1)</f>
        <v>0.121762951661003</v>
      </c>
    </row>
    <row r="31" s="360" customFormat="true" ht="18" hidden="false" customHeight="true" outlineLevel="0" collapsed="false">
      <c r="A31" s="361" t="s">
        <v>219</v>
      </c>
      <c r="B31" s="362" t="n">
        <v>18846</v>
      </c>
      <c r="C31" s="363" t="n">
        <v>247</v>
      </c>
      <c r="D31" s="363" t="n">
        <f aca="false">C31+B31</f>
        <v>19093</v>
      </c>
      <c r="E31" s="364" t="n">
        <f aca="false">D31/$D$8</f>
        <v>0.00936213613417771</v>
      </c>
      <c r="F31" s="365" t="n">
        <v>18924</v>
      </c>
      <c r="G31" s="363" t="n">
        <v>293</v>
      </c>
      <c r="H31" s="363" t="n">
        <f aca="false">G31+F31</f>
        <v>19217</v>
      </c>
      <c r="I31" s="366" t="n">
        <f aca="false">(D31/H31-1)</f>
        <v>-0.00645262007597436</v>
      </c>
      <c r="J31" s="365" t="n">
        <v>195959</v>
      </c>
      <c r="K31" s="363" t="n">
        <v>3173</v>
      </c>
      <c r="L31" s="363" t="n">
        <f aca="false">K31+J31</f>
        <v>199132</v>
      </c>
      <c r="M31" s="366" t="n">
        <f aca="false">(L31/$L$8)</f>
        <v>0.00912112585066825</v>
      </c>
      <c r="N31" s="365" t="n">
        <v>200640</v>
      </c>
      <c r="O31" s="363" t="n">
        <v>4008</v>
      </c>
      <c r="P31" s="363" t="n">
        <f aca="false">O31+N31</f>
        <v>204648</v>
      </c>
      <c r="Q31" s="367" t="n">
        <f aca="false">(L31/P31-1)</f>
        <v>-0.0269535983737931</v>
      </c>
    </row>
    <row r="32" s="360" customFormat="true" ht="18" hidden="false" customHeight="true" outlineLevel="0" collapsed="false">
      <c r="A32" s="361" t="s">
        <v>220</v>
      </c>
      <c r="B32" s="362" t="n">
        <v>17952</v>
      </c>
      <c r="C32" s="363" t="n">
        <v>443</v>
      </c>
      <c r="D32" s="363" t="n">
        <f aca="false">C32+B32</f>
        <v>18395</v>
      </c>
      <c r="E32" s="364" t="n">
        <f aca="false">D32/$D$8</f>
        <v>0.00901987609009579</v>
      </c>
      <c r="F32" s="365" t="n">
        <v>16856</v>
      </c>
      <c r="G32" s="363" t="n">
        <v>472</v>
      </c>
      <c r="H32" s="363" t="n">
        <f aca="false">G32+F32</f>
        <v>17328</v>
      </c>
      <c r="I32" s="366" t="n">
        <f aca="false">(D32/H32-1)</f>
        <v>0.0615766389658357</v>
      </c>
      <c r="J32" s="365" t="n">
        <v>188798</v>
      </c>
      <c r="K32" s="363" t="n">
        <v>1957</v>
      </c>
      <c r="L32" s="363" t="n">
        <f aca="false">K32+J32</f>
        <v>190755</v>
      </c>
      <c r="M32" s="366" t="n">
        <f aca="false">(L32/$L$8)</f>
        <v>0.00873742222065877</v>
      </c>
      <c r="N32" s="365" t="n">
        <v>156389</v>
      </c>
      <c r="O32" s="363" t="n">
        <v>544</v>
      </c>
      <c r="P32" s="363" t="n">
        <f aca="false">O32+N32</f>
        <v>156933</v>
      </c>
      <c r="Q32" s="367" t="n">
        <f aca="false">(L32/P32-1)</f>
        <v>0.215518724551242</v>
      </c>
    </row>
    <row r="33" s="360" customFormat="true" ht="18" hidden="false" customHeight="true" outlineLevel="0" collapsed="false">
      <c r="A33" s="361" t="s">
        <v>221</v>
      </c>
      <c r="B33" s="362" t="n">
        <v>17850</v>
      </c>
      <c r="C33" s="363" t="n">
        <v>11</v>
      </c>
      <c r="D33" s="363" t="n">
        <f aca="false">C33+B33</f>
        <v>17861</v>
      </c>
      <c r="E33" s="364" t="n">
        <f aca="false">D33/$D$8</f>
        <v>0.00875803244605604</v>
      </c>
      <c r="F33" s="365" t="n">
        <v>18164</v>
      </c>
      <c r="G33" s="363" t="n">
        <v>35</v>
      </c>
      <c r="H33" s="363" t="n">
        <f aca="false">G33+F33</f>
        <v>18199</v>
      </c>
      <c r="I33" s="366" t="n">
        <f aca="false">(D33/H33-1)</f>
        <v>-0.0185724490356614</v>
      </c>
      <c r="J33" s="365" t="n">
        <v>173965</v>
      </c>
      <c r="K33" s="363" t="n">
        <v>778</v>
      </c>
      <c r="L33" s="363" t="n">
        <f aca="false">K33+J33</f>
        <v>174743</v>
      </c>
      <c r="M33" s="366" t="n">
        <f aca="false">(L33/$L$8)</f>
        <v>0.00800400184060483</v>
      </c>
      <c r="N33" s="365" t="n">
        <v>184365</v>
      </c>
      <c r="O33" s="363" t="n">
        <v>714</v>
      </c>
      <c r="P33" s="363" t="n">
        <f aca="false">O33+N33</f>
        <v>185079</v>
      </c>
      <c r="Q33" s="367" t="n">
        <f aca="false">(L33/P33-1)</f>
        <v>-0.055846422338569</v>
      </c>
    </row>
    <row r="34" s="360" customFormat="true" ht="18" hidden="false" customHeight="true" outlineLevel="0" collapsed="false">
      <c r="A34" s="361" t="s">
        <v>222</v>
      </c>
      <c r="B34" s="362" t="n">
        <v>15517</v>
      </c>
      <c r="C34" s="363" t="n">
        <v>328</v>
      </c>
      <c r="D34" s="363" t="n">
        <f aca="false">C34+B34</f>
        <v>15845</v>
      </c>
      <c r="E34" s="364" t="n">
        <f aca="false">D34/$D$8</f>
        <v>0.00776949913822059</v>
      </c>
      <c r="F34" s="365" t="n">
        <v>17683</v>
      </c>
      <c r="G34" s="363"/>
      <c r="H34" s="363" t="n">
        <f aca="false">G34+F34</f>
        <v>17683</v>
      </c>
      <c r="I34" s="366" t="n">
        <f aca="false">(D34/H34-1)</f>
        <v>-0.103941638862184</v>
      </c>
      <c r="J34" s="365" t="n">
        <v>184459</v>
      </c>
      <c r="K34" s="363" t="n">
        <v>675</v>
      </c>
      <c r="L34" s="363" t="n">
        <f aca="false">K34+J34</f>
        <v>185134</v>
      </c>
      <c r="M34" s="366" t="n">
        <f aca="false">(L34/$L$8)</f>
        <v>0.00847995557337653</v>
      </c>
      <c r="N34" s="365" t="n">
        <v>180420</v>
      </c>
      <c r="O34" s="363" t="n">
        <v>716</v>
      </c>
      <c r="P34" s="363" t="n">
        <f aca="false">O34+N34</f>
        <v>181136</v>
      </c>
      <c r="Q34" s="367" t="n">
        <f aca="false">(L34/P34-1)</f>
        <v>0.0220718134440421</v>
      </c>
    </row>
    <row r="35" s="360" customFormat="true" ht="18" hidden="false" customHeight="true" outlineLevel="0" collapsed="false">
      <c r="A35" s="361" t="s">
        <v>223</v>
      </c>
      <c r="B35" s="362" t="n">
        <v>11504</v>
      </c>
      <c r="C35" s="363" t="n">
        <v>130</v>
      </c>
      <c r="D35" s="363" t="n">
        <f aca="false">C35+B35</f>
        <v>11634</v>
      </c>
      <c r="E35" s="364" t="n">
        <f aca="false">D35/$D$8</f>
        <v>0.00570466096396708</v>
      </c>
      <c r="F35" s="365" t="n">
        <v>11408</v>
      </c>
      <c r="G35" s="363"/>
      <c r="H35" s="363" t="n">
        <f aca="false">G35+F35</f>
        <v>11408</v>
      </c>
      <c r="I35" s="366" t="n">
        <f aca="false">(D35/H35-1)</f>
        <v>0.0198106591865357</v>
      </c>
      <c r="J35" s="365" t="n">
        <v>114643</v>
      </c>
      <c r="K35" s="363" t="n">
        <v>434</v>
      </c>
      <c r="L35" s="363" t="n">
        <f aca="false">K35+J35</f>
        <v>115077</v>
      </c>
      <c r="M35" s="366" t="n">
        <f aca="false">(L35/$L$8)</f>
        <v>0.0052710352907486</v>
      </c>
      <c r="N35" s="365" t="n">
        <v>95203</v>
      </c>
      <c r="O35" s="363" t="n">
        <v>209</v>
      </c>
      <c r="P35" s="363" t="n">
        <f aca="false">O35+N35</f>
        <v>95412</v>
      </c>
      <c r="Q35" s="367" t="n">
        <f aca="false">(L35/P35-1)</f>
        <v>0.20610615016979</v>
      </c>
    </row>
    <row r="36" s="360" customFormat="true" ht="18" hidden="false" customHeight="true" outlineLevel="0" collapsed="false">
      <c r="A36" s="361" t="s">
        <v>224</v>
      </c>
      <c r="B36" s="362" t="n">
        <v>11006</v>
      </c>
      <c r="C36" s="363" t="n">
        <v>36</v>
      </c>
      <c r="D36" s="363" t="n">
        <f aca="false">C36+B36</f>
        <v>11042</v>
      </c>
      <c r="E36" s="364" t="n">
        <f aca="false">D36/$D$8</f>
        <v>0.00541437737357095</v>
      </c>
      <c r="F36" s="365" t="n">
        <v>9956</v>
      </c>
      <c r="G36" s="363" t="n">
        <v>70</v>
      </c>
      <c r="H36" s="363" t="n">
        <f aca="false">G36+F36</f>
        <v>10026</v>
      </c>
      <c r="I36" s="366" t="n">
        <f aca="false">(D36/H36-1)</f>
        <v>0.101336525034909</v>
      </c>
      <c r="J36" s="365" t="n">
        <v>109269</v>
      </c>
      <c r="K36" s="363" t="n">
        <v>810</v>
      </c>
      <c r="L36" s="363" t="n">
        <f aca="false">K36+J36</f>
        <v>110079</v>
      </c>
      <c r="M36" s="366" t="n">
        <f aca="false">(L36/$L$8)</f>
        <v>0.00504210479739926</v>
      </c>
      <c r="N36" s="365" t="n">
        <v>108735</v>
      </c>
      <c r="O36" s="363" t="n">
        <v>670</v>
      </c>
      <c r="P36" s="363" t="n">
        <f aca="false">O36+N36</f>
        <v>109405</v>
      </c>
      <c r="Q36" s="367" t="n">
        <f aca="false">(L36/P36-1)</f>
        <v>0.00616059595082485</v>
      </c>
    </row>
    <row r="37" s="360" customFormat="true" ht="18" hidden="false" customHeight="true" outlineLevel="0" collapsed="false">
      <c r="A37" s="361" t="s">
        <v>225</v>
      </c>
      <c r="B37" s="362" t="n">
        <v>10978</v>
      </c>
      <c r="C37" s="363" t="n">
        <v>47</v>
      </c>
      <c r="D37" s="363" t="n">
        <f aca="false">C37+B37</f>
        <v>11025</v>
      </c>
      <c r="E37" s="364" t="n">
        <f aca="false">D37/$D$8</f>
        <v>0.00540604152722512</v>
      </c>
      <c r="F37" s="365" t="n">
        <v>12316</v>
      </c>
      <c r="G37" s="363" t="n">
        <v>14</v>
      </c>
      <c r="H37" s="363" t="n">
        <f aca="false">G37+F37</f>
        <v>12330</v>
      </c>
      <c r="I37" s="366" t="n">
        <f aca="false">(D37/H37-1)</f>
        <v>-0.105839416058394</v>
      </c>
      <c r="J37" s="365" t="n">
        <v>126174</v>
      </c>
      <c r="K37" s="363" t="n">
        <v>198</v>
      </c>
      <c r="L37" s="363" t="n">
        <f aca="false">K37+J37</f>
        <v>126372</v>
      </c>
      <c r="M37" s="366" t="n">
        <f aca="false">(L37/$L$8)</f>
        <v>0.00578839621959629</v>
      </c>
      <c r="N37" s="365" t="n">
        <v>116656</v>
      </c>
      <c r="O37" s="363" t="n">
        <v>106</v>
      </c>
      <c r="P37" s="363" t="n">
        <f aca="false">O37+N37</f>
        <v>116762</v>
      </c>
      <c r="Q37" s="367" t="n">
        <f aca="false">(L37/P37-1)</f>
        <v>0.0823041743032835</v>
      </c>
    </row>
    <row r="38" s="360" customFormat="true" ht="18" hidden="false" customHeight="true" outlineLevel="0" collapsed="false">
      <c r="A38" s="361" t="s">
        <v>226</v>
      </c>
      <c r="B38" s="362" t="n">
        <v>10967</v>
      </c>
      <c r="C38" s="363" t="n">
        <v>0</v>
      </c>
      <c r="D38" s="363" t="n">
        <f aca="false">C38+B38</f>
        <v>10967</v>
      </c>
      <c r="E38" s="364" t="n">
        <f aca="false">D38/$D$8</f>
        <v>0.00537760158086874</v>
      </c>
      <c r="F38" s="365" t="n">
        <v>9939</v>
      </c>
      <c r="G38" s="363"/>
      <c r="H38" s="363" t="n">
        <f aca="false">G38+F38</f>
        <v>9939</v>
      </c>
      <c r="I38" s="366" t="n">
        <f aca="false">(D38/H38-1)</f>
        <v>0.103430928664856</v>
      </c>
      <c r="J38" s="365" t="n">
        <v>108649</v>
      </c>
      <c r="K38" s="363" t="n">
        <v>127</v>
      </c>
      <c r="L38" s="363" t="n">
        <f aca="false">K38+J38</f>
        <v>108776</v>
      </c>
      <c r="M38" s="366" t="n">
        <f aca="false">(L38/$L$8)</f>
        <v>0.00498242163756849</v>
      </c>
      <c r="N38" s="365" t="n">
        <v>98024</v>
      </c>
      <c r="O38" s="363" t="n">
        <v>6</v>
      </c>
      <c r="P38" s="363" t="n">
        <f aca="false">O38+N38</f>
        <v>98030</v>
      </c>
      <c r="Q38" s="367" t="n">
        <f aca="false">(L38/P38-1)</f>
        <v>0.109619504233398</v>
      </c>
    </row>
    <row r="39" s="360" customFormat="true" ht="18" hidden="false" customHeight="true" outlineLevel="0" collapsed="false">
      <c r="A39" s="361" t="s">
        <v>227</v>
      </c>
      <c r="B39" s="362" t="n">
        <v>10668</v>
      </c>
      <c r="C39" s="363" t="n">
        <v>0</v>
      </c>
      <c r="D39" s="363" t="n">
        <f aca="false">C39+B39</f>
        <v>10668</v>
      </c>
      <c r="E39" s="364" t="n">
        <f aca="false">D39/$D$8</f>
        <v>0.00523098875396259</v>
      </c>
      <c r="F39" s="365" t="n">
        <v>13083</v>
      </c>
      <c r="G39" s="363" t="n">
        <v>3</v>
      </c>
      <c r="H39" s="363" t="n">
        <f aca="false">G39+F39</f>
        <v>13086</v>
      </c>
      <c r="I39" s="366" t="n">
        <f aca="false">(D39/H39-1)</f>
        <v>-0.184777624942687</v>
      </c>
      <c r="J39" s="365" t="n">
        <v>156023</v>
      </c>
      <c r="K39" s="363"/>
      <c r="L39" s="363" t="n">
        <f aca="false">K39+J39</f>
        <v>156023</v>
      </c>
      <c r="M39" s="366" t="n">
        <f aca="false">(L39/$L$8)</f>
        <v>0.00714654309000468</v>
      </c>
      <c r="N39" s="365" t="n">
        <v>137266</v>
      </c>
      <c r="O39" s="363" t="n">
        <v>66</v>
      </c>
      <c r="P39" s="363" t="n">
        <f aca="false">O39+N39</f>
        <v>137332</v>
      </c>
      <c r="Q39" s="367" t="n">
        <f aca="false">(L39/P39-1)</f>
        <v>0.136100835930446</v>
      </c>
    </row>
    <row r="40" s="360" customFormat="true" ht="18" hidden="false" customHeight="true" outlineLevel="0" collapsed="false">
      <c r="A40" s="361" t="s">
        <v>228</v>
      </c>
      <c r="B40" s="362" t="n">
        <v>10209</v>
      </c>
      <c r="C40" s="363" t="n">
        <v>43</v>
      </c>
      <c r="D40" s="363" t="n">
        <f aca="false">C40+B40</f>
        <v>10252</v>
      </c>
      <c r="E40" s="364" t="n">
        <f aca="false">D40/$D$8</f>
        <v>0.00502700569044099</v>
      </c>
      <c r="F40" s="365" t="n">
        <v>9068</v>
      </c>
      <c r="G40" s="363"/>
      <c r="H40" s="363" t="n">
        <f aca="false">G40+F40</f>
        <v>9068</v>
      </c>
      <c r="I40" s="366" t="n">
        <f aca="false">(D40/H40-1)</f>
        <v>0.130569033965593</v>
      </c>
      <c r="J40" s="365" t="n">
        <v>107658</v>
      </c>
      <c r="K40" s="363" t="n">
        <v>350</v>
      </c>
      <c r="L40" s="363" t="n">
        <f aca="false">K40+J40</f>
        <v>108008</v>
      </c>
      <c r="M40" s="366" t="n">
        <f aca="false">(L40/$L$8)</f>
        <v>0.00494724384267208</v>
      </c>
      <c r="N40" s="365" t="n">
        <v>88402</v>
      </c>
      <c r="O40" s="363" t="n">
        <v>479</v>
      </c>
      <c r="P40" s="363" t="n">
        <f aca="false">O40+N40</f>
        <v>88881</v>
      </c>
      <c r="Q40" s="367" t="n">
        <f aca="false">(L40/P40-1)</f>
        <v>0.215197848809082</v>
      </c>
    </row>
    <row r="41" s="360" customFormat="true" ht="18" hidden="false" customHeight="true" outlineLevel="0" collapsed="false">
      <c r="A41" s="361" t="s">
        <v>229</v>
      </c>
      <c r="B41" s="362" t="n">
        <v>9845</v>
      </c>
      <c r="C41" s="363" t="n">
        <v>1</v>
      </c>
      <c r="D41" s="363" t="n">
        <f aca="false">C41+B41</f>
        <v>9846</v>
      </c>
      <c r="E41" s="364" t="n">
        <f aca="false">D41/$D$8</f>
        <v>0.00482792606594635</v>
      </c>
      <c r="F41" s="365" t="n">
        <v>12630</v>
      </c>
      <c r="G41" s="363" t="n">
        <v>47</v>
      </c>
      <c r="H41" s="363" t="n">
        <f aca="false">G41+F41</f>
        <v>12677</v>
      </c>
      <c r="I41" s="366" t="n">
        <f aca="false">(D41/H41-1)</f>
        <v>-0.223317819673424</v>
      </c>
      <c r="J41" s="365" t="n">
        <v>119017</v>
      </c>
      <c r="K41" s="363" t="n">
        <v>353</v>
      </c>
      <c r="L41" s="363" t="n">
        <f aca="false">K41+J41</f>
        <v>119370</v>
      </c>
      <c r="M41" s="366" t="n">
        <f aca="false">(L41/$L$8)</f>
        <v>0.00546767366768911</v>
      </c>
      <c r="N41" s="365" t="n">
        <v>136844</v>
      </c>
      <c r="O41" s="363" t="n">
        <v>3903</v>
      </c>
      <c r="P41" s="363" t="n">
        <f aca="false">O41+N41</f>
        <v>140747</v>
      </c>
      <c r="Q41" s="367" t="n">
        <f aca="false">(L41/P41-1)</f>
        <v>-0.151882455753941</v>
      </c>
    </row>
    <row r="42" s="360" customFormat="true" ht="18" hidden="false" customHeight="true" outlineLevel="0" collapsed="false">
      <c r="A42" s="361" t="s">
        <v>230</v>
      </c>
      <c r="B42" s="362" t="n">
        <v>9386</v>
      </c>
      <c r="C42" s="363" t="n">
        <v>0</v>
      </c>
      <c r="D42" s="363" t="n">
        <f aca="false">C42+B42</f>
        <v>9386</v>
      </c>
      <c r="E42" s="364" t="n">
        <f aca="false">D42/$D$8</f>
        <v>0.00460236787070612</v>
      </c>
      <c r="F42" s="365" t="n">
        <v>10895</v>
      </c>
      <c r="G42" s="363" t="n">
        <v>1</v>
      </c>
      <c r="H42" s="363" t="n">
        <f aca="false">G42+F42</f>
        <v>10896</v>
      </c>
      <c r="I42" s="366" t="n">
        <f aca="false">(D42/H42-1)</f>
        <v>-0.138582966226138</v>
      </c>
      <c r="J42" s="365" t="n">
        <v>99405</v>
      </c>
      <c r="K42" s="363" t="n">
        <v>91</v>
      </c>
      <c r="L42" s="363" t="n">
        <f aca="false">K42+J42</f>
        <v>99496</v>
      </c>
      <c r="M42" s="366" t="n">
        <f aca="false">(L42/$L$8)</f>
        <v>0.00455735661590346</v>
      </c>
      <c r="N42" s="365" t="n">
        <v>109779</v>
      </c>
      <c r="O42" s="363" t="n">
        <v>109</v>
      </c>
      <c r="P42" s="363" t="n">
        <f aca="false">O42+N42</f>
        <v>109888</v>
      </c>
      <c r="Q42" s="367" t="n">
        <f aca="false">(L42/P42-1)</f>
        <v>-0.0945690157251019</v>
      </c>
    </row>
    <row r="43" s="360" customFormat="true" ht="18" hidden="false" customHeight="true" outlineLevel="0" collapsed="false">
      <c r="A43" s="361" t="s">
        <v>231</v>
      </c>
      <c r="B43" s="362" t="n">
        <v>8397</v>
      </c>
      <c r="C43" s="363" t="n">
        <v>12</v>
      </c>
      <c r="D43" s="363" t="n">
        <f aca="false">C43+B43</f>
        <v>8409</v>
      </c>
      <c r="E43" s="364" t="n">
        <f aca="false">D43/$D$8</f>
        <v>0.00412330187777198</v>
      </c>
      <c r="F43" s="365" t="n">
        <v>7208</v>
      </c>
      <c r="G43" s="363"/>
      <c r="H43" s="363" t="n">
        <f aca="false">G43+F43</f>
        <v>7208</v>
      </c>
      <c r="I43" s="366" t="n">
        <f aca="false">(D43/H43-1)</f>
        <v>0.166620421753607</v>
      </c>
      <c r="J43" s="365" t="n">
        <v>84170</v>
      </c>
      <c r="K43" s="363" t="n">
        <v>153</v>
      </c>
      <c r="L43" s="363" t="n">
        <f aca="false">K43+J43</f>
        <v>84323</v>
      </c>
      <c r="M43" s="366" t="n">
        <f aca="false">(L43/$L$8)</f>
        <v>0.00386236614459704</v>
      </c>
      <c r="N43" s="365" t="n">
        <v>74323</v>
      </c>
      <c r="O43" s="363" t="n">
        <v>154</v>
      </c>
      <c r="P43" s="363" t="n">
        <f aca="false">O43+N43</f>
        <v>74477</v>
      </c>
      <c r="Q43" s="367" t="n">
        <f aca="false">(L43/P43-1)</f>
        <v>0.132201887831142</v>
      </c>
    </row>
    <row r="44" s="360" customFormat="true" ht="18" hidden="false" customHeight="true" outlineLevel="0" collapsed="false">
      <c r="A44" s="361" t="s">
        <v>232</v>
      </c>
      <c r="B44" s="362" t="n">
        <v>8386</v>
      </c>
      <c r="C44" s="363" t="n">
        <v>0</v>
      </c>
      <c r="D44" s="363" t="n">
        <f aca="false">C44+B44</f>
        <v>8386</v>
      </c>
      <c r="E44" s="364" t="n">
        <f aca="false">D44/$D$8</f>
        <v>0.00411202396800996</v>
      </c>
      <c r="F44" s="365" t="n">
        <v>8386</v>
      </c>
      <c r="G44" s="363" t="n">
        <v>5</v>
      </c>
      <c r="H44" s="363" t="n">
        <f aca="false">G44+F44</f>
        <v>8391</v>
      </c>
      <c r="I44" s="366" t="n">
        <f aca="false">(D44/H44-1)</f>
        <v>-0.000595876534382089</v>
      </c>
      <c r="J44" s="365" t="n">
        <v>77977</v>
      </c>
      <c r="K44" s="363" t="n">
        <v>61</v>
      </c>
      <c r="L44" s="363" t="n">
        <f aca="false">K44+J44</f>
        <v>78038</v>
      </c>
      <c r="M44" s="366" t="n">
        <f aca="false">(L44/$L$8)</f>
        <v>0.00357448536214395</v>
      </c>
      <c r="N44" s="365" t="n">
        <v>72045</v>
      </c>
      <c r="O44" s="363" t="n">
        <v>82</v>
      </c>
      <c r="P44" s="363" t="n">
        <f aca="false">O44+N44</f>
        <v>72127</v>
      </c>
      <c r="Q44" s="367" t="n">
        <f aca="false">(L44/P44-1)</f>
        <v>0.0819526668237969</v>
      </c>
    </row>
    <row r="45" s="360" customFormat="true" ht="18" hidden="false" customHeight="true" outlineLevel="0" collapsed="false">
      <c r="A45" s="361" t="s">
        <v>233</v>
      </c>
      <c r="B45" s="362" t="n">
        <v>7945</v>
      </c>
      <c r="C45" s="363" t="n">
        <v>11</v>
      </c>
      <c r="D45" s="363" t="n">
        <f aca="false">C45+B45</f>
        <v>7956</v>
      </c>
      <c r="E45" s="364" t="n">
        <f aca="false">D45/$D$8</f>
        <v>0.00390117608985062</v>
      </c>
      <c r="F45" s="365" t="n">
        <v>5627</v>
      </c>
      <c r="G45" s="363" t="n">
        <v>3</v>
      </c>
      <c r="H45" s="363" t="n">
        <f aca="false">G45+F45</f>
        <v>5630</v>
      </c>
      <c r="I45" s="366" t="n">
        <f aca="false">(D45/H45-1)</f>
        <v>0.413143872113677</v>
      </c>
      <c r="J45" s="365" t="n">
        <v>79133</v>
      </c>
      <c r="K45" s="363" t="n">
        <v>58</v>
      </c>
      <c r="L45" s="363" t="n">
        <f aca="false">K45+J45</f>
        <v>79191</v>
      </c>
      <c r="M45" s="366" t="n">
        <f aca="false">(L45/$L$8)</f>
        <v>0.00362729785890901</v>
      </c>
      <c r="N45" s="365" t="n">
        <v>60266</v>
      </c>
      <c r="O45" s="363" t="n">
        <v>83</v>
      </c>
      <c r="P45" s="363" t="n">
        <f aca="false">O45+N45</f>
        <v>60349</v>
      </c>
      <c r="Q45" s="367" t="n">
        <f aca="false">(L45/P45-1)</f>
        <v>0.312217269548791</v>
      </c>
    </row>
    <row r="46" s="360" customFormat="true" ht="18" hidden="false" customHeight="true" outlineLevel="0" collapsed="false">
      <c r="A46" s="361" t="s">
        <v>234</v>
      </c>
      <c r="B46" s="362" t="n">
        <v>4187</v>
      </c>
      <c r="C46" s="363" t="n">
        <v>2861</v>
      </c>
      <c r="D46" s="363" t="n">
        <f aca="false">C46+B46</f>
        <v>7048</v>
      </c>
      <c r="E46" s="364" t="n">
        <f aca="false">D46/$D$8</f>
        <v>0.00345594382620251</v>
      </c>
      <c r="F46" s="365" t="n">
        <v>2881</v>
      </c>
      <c r="G46" s="363" t="n">
        <v>3742</v>
      </c>
      <c r="H46" s="363" t="n">
        <f aca="false">G46+F46</f>
        <v>6623</v>
      </c>
      <c r="I46" s="366" t="n">
        <f aca="false">(D46/H46-1)</f>
        <v>0.0641703155669635</v>
      </c>
      <c r="J46" s="365" t="n">
        <v>33432</v>
      </c>
      <c r="K46" s="363" t="n">
        <v>34028</v>
      </c>
      <c r="L46" s="363" t="n">
        <f aca="false">K46+J46</f>
        <v>67460</v>
      </c>
      <c r="M46" s="366" t="n">
        <f aca="false">(L46/$L$8)</f>
        <v>0.00308996620275034</v>
      </c>
      <c r="N46" s="365" t="n">
        <v>32768</v>
      </c>
      <c r="O46" s="363" t="n">
        <v>30446</v>
      </c>
      <c r="P46" s="363" t="n">
        <f aca="false">O46+N46</f>
        <v>63214</v>
      </c>
      <c r="Q46" s="367" t="n">
        <f aca="false">(L46/P46-1)</f>
        <v>0.0671686651691081</v>
      </c>
    </row>
    <row r="47" s="360" customFormat="true" ht="18" hidden="false" customHeight="true" outlineLevel="0" collapsed="false">
      <c r="A47" s="361" t="s">
        <v>235</v>
      </c>
      <c r="B47" s="362" t="n">
        <v>6978</v>
      </c>
      <c r="C47" s="363" t="n">
        <v>58</v>
      </c>
      <c r="D47" s="363" t="n">
        <f aca="false">C47+B47</f>
        <v>7036</v>
      </c>
      <c r="E47" s="364" t="n">
        <f aca="false">D47/$D$8</f>
        <v>0.00345005969937015</v>
      </c>
      <c r="F47" s="365" t="n">
        <v>6949</v>
      </c>
      <c r="G47" s="363" t="n">
        <v>19</v>
      </c>
      <c r="H47" s="363" t="n">
        <f aca="false">G47+F47</f>
        <v>6968</v>
      </c>
      <c r="I47" s="366" t="n">
        <f aca="false">(D47/H47-1)</f>
        <v>0.0097588978185994</v>
      </c>
      <c r="J47" s="365" t="n">
        <v>87448</v>
      </c>
      <c r="K47" s="363" t="n">
        <v>316</v>
      </c>
      <c r="L47" s="363" t="n">
        <f aca="false">K47+J47</f>
        <v>87764</v>
      </c>
      <c r="M47" s="366" t="n">
        <f aca="false">(L47/$L$8)</f>
        <v>0.00401997915532435</v>
      </c>
      <c r="N47" s="365" t="n">
        <v>90211</v>
      </c>
      <c r="O47" s="363" t="n">
        <v>63</v>
      </c>
      <c r="P47" s="363" t="n">
        <f aca="false">O47+N47</f>
        <v>90274</v>
      </c>
      <c r="Q47" s="367" t="n">
        <f aca="false">(L47/P47-1)</f>
        <v>-0.0278042404235993</v>
      </c>
    </row>
    <row r="48" s="360" customFormat="true" ht="18" hidden="false" customHeight="true" outlineLevel="0" collapsed="false">
      <c r="A48" s="361" t="s">
        <v>236</v>
      </c>
      <c r="B48" s="362" t="n">
        <v>6889</v>
      </c>
      <c r="C48" s="363" t="n">
        <v>0</v>
      </c>
      <c r="D48" s="363" t="n">
        <f aca="false">C48+B48</f>
        <v>6889</v>
      </c>
      <c r="E48" s="364" t="n">
        <f aca="false">D48/$D$8</f>
        <v>0.00337797914567382</v>
      </c>
      <c r="F48" s="365" t="n">
        <v>6545</v>
      </c>
      <c r="G48" s="363" t="n">
        <v>151</v>
      </c>
      <c r="H48" s="363" t="n">
        <f aca="false">G48+F48</f>
        <v>6696</v>
      </c>
      <c r="I48" s="366" t="n">
        <f aca="false">(D48/H48-1)</f>
        <v>0.0288231780167265</v>
      </c>
      <c r="J48" s="365" t="n">
        <v>84104</v>
      </c>
      <c r="K48" s="363" t="n">
        <v>95</v>
      </c>
      <c r="L48" s="363" t="n">
        <f aca="false">K48+J48</f>
        <v>84199</v>
      </c>
      <c r="M48" s="366" t="n">
        <f aca="false">(L48/$L$8)</f>
        <v>0.00385668639646273</v>
      </c>
      <c r="N48" s="365" t="n">
        <v>84459</v>
      </c>
      <c r="O48" s="363" t="n">
        <v>236</v>
      </c>
      <c r="P48" s="363" t="n">
        <f aca="false">O48+N48</f>
        <v>84695</v>
      </c>
      <c r="Q48" s="367" t="n">
        <f aca="false">(L48/P48-1)</f>
        <v>-0.00585630792844916</v>
      </c>
    </row>
    <row r="49" s="360" customFormat="true" ht="18" hidden="false" customHeight="true" outlineLevel="0" collapsed="false">
      <c r="A49" s="361" t="s">
        <v>237</v>
      </c>
      <c r="B49" s="362" t="n">
        <v>6195</v>
      </c>
      <c r="C49" s="363" t="n">
        <v>373</v>
      </c>
      <c r="D49" s="363" t="n">
        <f aca="false">C49+B49</f>
        <v>6568</v>
      </c>
      <c r="E49" s="364" t="n">
        <f aca="false">D49/$D$8</f>
        <v>0.00322057875290835</v>
      </c>
      <c r="F49" s="365" t="n">
        <v>6794</v>
      </c>
      <c r="G49" s="363" t="n">
        <v>315</v>
      </c>
      <c r="H49" s="363" t="n">
        <f aca="false">G49+F49</f>
        <v>7109</v>
      </c>
      <c r="I49" s="366" t="n">
        <f aca="false">(D49/H49-1)</f>
        <v>-0.0761007174004783</v>
      </c>
      <c r="J49" s="365" t="n">
        <v>65610</v>
      </c>
      <c r="K49" s="363" t="n">
        <v>3395</v>
      </c>
      <c r="L49" s="363" t="n">
        <f aca="false">K49+J49</f>
        <v>69005</v>
      </c>
      <c r="M49" s="366" t="n">
        <f aca="false">(L49/$L$8)</f>
        <v>0.00316073403232711</v>
      </c>
      <c r="N49" s="365" t="n">
        <v>81733</v>
      </c>
      <c r="O49" s="363" t="n">
        <v>742</v>
      </c>
      <c r="P49" s="363" t="n">
        <f aca="false">O49+N49</f>
        <v>82475</v>
      </c>
      <c r="Q49" s="367" t="n">
        <f aca="false">(L49/P49-1)</f>
        <v>-0.163322218854198</v>
      </c>
    </row>
    <row r="50" s="360" customFormat="true" ht="18" hidden="false" customHeight="true" outlineLevel="0" collapsed="false">
      <c r="A50" s="361" t="s">
        <v>238</v>
      </c>
      <c r="B50" s="362" t="n">
        <v>6358</v>
      </c>
      <c r="C50" s="363" t="n">
        <v>33</v>
      </c>
      <c r="D50" s="363" t="n">
        <f aca="false">C50+B50</f>
        <v>6391</v>
      </c>
      <c r="E50" s="364" t="n">
        <f aca="false">D50/$D$8</f>
        <v>0.00313378788213113</v>
      </c>
      <c r="F50" s="365" t="n">
        <v>6184</v>
      </c>
      <c r="G50" s="363" t="n">
        <v>66</v>
      </c>
      <c r="H50" s="363" t="n">
        <f aca="false">G50+F50</f>
        <v>6250</v>
      </c>
      <c r="I50" s="366" t="n">
        <f aca="false">(D50/H50-1)</f>
        <v>0.0225599999999999</v>
      </c>
      <c r="J50" s="365" t="n">
        <v>62409</v>
      </c>
      <c r="K50" s="363" t="n">
        <v>376</v>
      </c>
      <c r="L50" s="363" t="n">
        <f aca="false">K50+J50</f>
        <v>62785</v>
      </c>
      <c r="M50" s="366" t="n">
        <f aca="false">(L50/$L$8)</f>
        <v>0.00287583053720249</v>
      </c>
      <c r="N50" s="365" t="n">
        <v>61426</v>
      </c>
      <c r="O50" s="363" t="n">
        <v>852</v>
      </c>
      <c r="P50" s="363" t="n">
        <f aca="false">O50+N50</f>
        <v>62278</v>
      </c>
      <c r="Q50" s="367" t="n">
        <f aca="false">(L50/P50-1)</f>
        <v>0.00814091653553417</v>
      </c>
    </row>
    <row r="51" s="360" customFormat="true" ht="18" hidden="false" customHeight="true" outlineLevel="0" collapsed="false">
      <c r="A51" s="361" t="s">
        <v>239</v>
      </c>
      <c r="B51" s="362" t="n">
        <v>6000</v>
      </c>
      <c r="C51" s="363" t="n">
        <v>93</v>
      </c>
      <c r="D51" s="363" t="n">
        <f aca="false">C51+B51</f>
        <v>6093</v>
      </c>
      <c r="E51" s="364" t="n">
        <f aca="false">D51/$D$8</f>
        <v>0.00298766539912768</v>
      </c>
      <c r="F51" s="365" t="n">
        <v>7147</v>
      </c>
      <c r="G51" s="363" t="n">
        <v>29</v>
      </c>
      <c r="H51" s="363" t="n">
        <f aca="false">G51+F51</f>
        <v>7176</v>
      </c>
      <c r="I51" s="366" t="n">
        <f aca="false">(D51/H51-1)</f>
        <v>-0.150919732441472</v>
      </c>
      <c r="J51" s="365" t="n">
        <v>63209</v>
      </c>
      <c r="K51" s="363" t="n">
        <v>225</v>
      </c>
      <c r="L51" s="363" t="n">
        <f aca="false">K51+J51</f>
        <v>63434</v>
      </c>
      <c r="M51" s="366" t="n">
        <f aca="false">(L51/$L$8)</f>
        <v>0.00290555760606678</v>
      </c>
      <c r="N51" s="365" t="n">
        <v>79697</v>
      </c>
      <c r="O51" s="363" t="n">
        <v>195</v>
      </c>
      <c r="P51" s="363" t="n">
        <f aca="false">O51+N51</f>
        <v>79892</v>
      </c>
      <c r="Q51" s="367" t="n">
        <f aca="false">(L51/P51-1)</f>
        <v>-0.206003104190657</v>
      </c>
    </row>
    <row r="52" s="360" customFormat="true" ht="18" hidden="false" customHeight="true" outlineLevel="0" collapsed="false">
      <c r="A52" s="361" t="s">
        <v>240</v>
      </c>
      <c r="B52" s="362" t="n">
        <v>5860</v>
      </c>
      <c r="C52" s="363" t="n">
        <v>163</v>
      </c>
      <c r="D52" s="363" t="n">
        <f aca="false">C52+B52</f>
        <v>6023</v>
      </c>
      <c r="E52" s="364" t="n">
        <f aca="false">D52/$D$8</f>
        <v>0.00295334132593895</v>
      </c>
      <c r="F52" s="365" t="n">
        <v>5950</v>
      </c>
      <c r="G52" s="363" t="n">
        <v>30</v>
      </c>
      <c r="H52" s="363" t="n">
        <f aca="false">G52+F52</f>
        <v>5980</v>
      </c>
      <c r="I52" s="366" t="n">
        <f aca="false">(D52/H52-1)</f>
        <v>0.007190635451505</v>
      </c>
      <c r="J52" s="365" t="n">
        <v>68371</v>
      </c>
      <c r="K52" s="363" t="n">
        <v>1815</v>
      </c>
      <c r="L52" s="363" t="n">
        <f aca="false">K52+J52</f>
        <v>70186</v>
      </c>
      <c r="M52" s="366" t="n">
        <f aca="false">(L52/$L$8)</f>
        <v>0.00321482905286444</v>
      </c>
      <c r="N52" s="365" t="n">
        <v>63147</v>
      </c>
      <c r="O52" s="363" t="n">
        <v>556</v>
      </c>
      <c r="P52" s="363" t="n">
        <f aca="false">O52+N52</f>
        <v>63703</v>
      </c>
      <c r="Q52" s="367" t="n">
        <f aca="false">(L52/P52-1)</f>
        <v>0.101769147449885</v>
      </c>
    </row>
    <row r="53" s="360" customFormat="true" ht="18" hidden="false" customHeight="true" outlineLevel="0" collapsed="false">
      <c r="A53" s="361" t="s">
        <v>241</v>
      </c>
      <c r="B53" s="362" t="n">
        <v>2475</v>
      </c>
      <c r="C53" s="363" t="n">
        <v>1706</v>
      </c>
      <c r="D53" s="363" t="n">
        <f aca="false">C53+B53</f>
        <v>4181</v>
      </c>
      <c r="E53" s="364" t="n">
        <f aca="false">D53/$D$8</f>
        <v>0.00205012785717263</v>
      </c>
      <c r="F53" s="365" t="n">
        <v>2456</v>
      </c>
      <c r="G53" s="363" t="n">
        <v>2490</v>
      </c>
      <c r="H53" s="363" t="n">
        <f aca="false">G53+F53</f>
        <v>4946</v>
      </c>
      <c r="I53" s="366" t="n">
        <f aca="false">(D53/H53-1)</f>
        <v>-0.15467044076021</v>
      </c>
      <c r="J53" s="365" t="n">
        <v>26324</v>
      </c>
      <c r="K53" s="363" t="n">
        <v>32284</v>
      </c>
      <c r="L53" s="363" t="n">
        <f aca="false">K53+J53</f>
        <v>58608</v>
      </c>
      <c r="M53" s="366" t="n">
        <f aca="false">(L53/$L$8)</f>
        <v>0.00268450547303279</v>
      </c>
      <c r="N53" s="365" t="n">
        <v>27367</v>
      </c>
      <c r="O53" s="363" t="n">
        <v>24189</v>
      </c>
      <c r="P53" s="363" t="n">
        <f aca="false">O53+N53</f>
        <v>51556</v>
      </c>
      <c r="Q53" s="367" t="n">
        <f aca="false">(L53/P53-1)</f>
        <v>0.13678330359221</v>
      </c>
    </row>
    <row r="54" s="360" customFormat="true" ht="18" hidden="false" customHeight="true" outlineLevel="0" collapsed="false">
      <c r="A54" s="361" t="s">
        <v>242</v>
      </c>
      <c r="B54" s="362" t="n">
        <v>3524</v>
      </c>
      <c r="C54" s="363" t="n">
        <v>19</v>
      </c>
      <c r="D54" s="363" t="n">
        <f aca="false">C54+B54</f>
        <v>3543</v>
      </c>
      <c r="E54" s="364" t="n">
        <f aca="false">D54/$D$8</f>
        <v>0.00173728844725248</v>
      </c>
      <c r="F54" s="365" t="n">
        <v>3611</v>
      </c>
      <c r="G54" s="363" t="n">
        <v>16</v>
      </c>
      <c r="H54" s="363" t="n">
        <f aca="false">G54+F54</f>
        <v>3627</v>
      </c>
      <c r="I54" s="366" t="n">
        <f aca="false">(D54/H54-1)</f>
        <v>-0.0231596360628619</v>
      </c>
      <c r="J54" s="365" t="n">
        <v>35824</v>
      </c>
      <c r="K54" s="363" t="n">
        <v>834</v>
      </c>
      <c r="L54" s="363" t="n">
        <f aca="false">K54+J54</f>
        <v>36658</v>
      </c>
      <c r="M54" s="366" t="n">
        <f aca="false">(L54/$L$8)</f>
        <v>0.00167909844441776</v>
      </c>
      <c r="N54" s="365" t="n">
        <v>35369</v>
      </c>
      <c r="O54" s="363" t="n">
        <v>171</v>
      </c>
      <c r="P54" s="363" t="n">
        <f aca="false">O54+N54</f>
        <v>35540</v>
      </c>
      <c r="Q54" s="367" t="n">
        <f aca="false">(L54/P54-1)</f>
        <v>0.0314575126617895</v>
      </c>
    </row>
    <row r="55" s="360" customFormat="true" ht="18" hidden="false" customHeight="true" outlineLevel="0" collapsed="false">
      <c r="A55" s="361" t="s">
        <v>243</v>
      </c>
      <c r="B55" s="362" t="n">
        <v>1743</v>
      </c>
      <c r="C55" s="363" t="n">
        <v>1726</v>
      </c>
      <c r="D55" s="363" t="n">
        <f aca="false">C55+B55</f>
        <v>3469</v>
      </c>
      <c r="E55" s="364" t="n">
        <f aca="false">D55/$D$8</f>
        <v>0.00170100299845297</v>
      </c>
      <c r="F55" s="365" t="n">
        <v>1678</v>
      </c>
      <c r="G55" s="363" t="n">
        <v>1866</v>
      </c>
      <c r="H55" s="363" t="n">
        <f aca="false">G55+F55</f>
        <v>3544</v>
      </c>
      <c r="I55" s="366" t="n">
        <f aca="false">(D55/H55-1)</f>
        <v>-0.0211625282167043</v>
      </c>
      <c r="J55" s="365" t="n">
        <v>18733</v>
      </c>
      <c r="K55" s="363" t="n">
        <v>15751</v>
      </c>
      <c r="L55" s="363" t="n">
        <f aca="false">K55+J55</f>
        <v>34484</v>
      </c>
      <c r="M55" s="366" t="n">
        <f aca="false">(L55/$L$8)</f>
        <v>0.00157951963438545</v>
      </c>
      <c r="N55" s="365" t="n">
        <v>16741</v>
      </c>
      <c r="O55" s="363" t="n">
        <v>15099</v>
      </c>
      <c r="P55" s="363" t="n">
        <f aca="false">O55+N55</f>
        <v>31840</v>
      </c>
      <c r="Q55" s="367" t="n">
        <f aca="false">(L55/P55-1)</f>
        <v>0.0830402010050251</v>
      </c>
    </row>
    <row r="56" s="360" customFormat="true" ht="18" hidden="false" customHeight="true" outlineLevel="0" collapsed="false">
      <c r="A56" s="361" t="s">
        <v>244</v>
      </c>
      <c r="B56" s="362" t="n">
        <v>3453</v>
      </c>
      <c r="C56" s="363" t="n">
        <v>15</v>
      </c>
      <c r="D56" s="363" t="n">
        <f aca="false">C56+B56</f>
        <v>3468</v>
      </c>
      <c r="E56" s="364" t="n">
        <f aca="false">D56/$D$8</f>
        <v>0.00170051265455027</v>
      </c>
      <c r="F56" s="365" t="n">
        <v>3918</v>
      </c>
      <c r="G56" s="363" t="n">
        <v>16</v>
      </c>
      <c r="H56" s="363" t="n">
        <f aca="false">G56+F56</f>
        <v>3934</v>
      </c>
      <c r="I56" s="366" t="n">
        <f aca="false">(D56/H56-1)</f>
        <v>-0.118454499237417</v>
      </c>
      <c r="J56" s="365" t="n">
        <v>40611</v>
      </c>
      <c r="K56" s="363" t="n">
        <v>208</v>
      </c>
      <c r="L56" s="363" t="n">
        <f aca="false">K56+J56</f>
        <v>40819</v>
      </c>
      <c r="M56" s="366" t="n">
        <f aca="false">(L56/$L$8)</f>
        <v>0.00186969063786045</v>
      </c>
      <c r="N56" s="365" t="n">
        <v>39784</v>
      </c>
      <c r="O56" s="363" t="n">
        <v>112</v>
      </c>
      <c r="P56" s="363" t="n">
        <f aca="false">O56+N56</f>
        <v>39896</v>
      </c>
      <c r="Q56" s="367" t="n">
        <f aca="false">(L56/P56-1)</f>
        <v>0.0231351513936233</v>
      </c>
    </row>
    <row r="57" s="360" customFormat="true" ht="18" hidden="false" customHeight="true" outlineLevel="0" collapsed="false">
      <c r="A57" s="361" t="s">
        <v>245</v>
      </c>
      <c r="B57" s="362" t="n">
        <v>3243</v>
      </c>
      <c r="C57" s="363" t="n">
        <v>18</v>
      </c>
      <c r="D57" s="363" t="n">
        <f aca="false">C57+B57</f>
        <v>3261</v>
      </c>
      <c r="E57" s="364" t="n">
        <f aca="false">D57/$D$8</f>
        <v>0.00159901146669216</v>
      </c>
      <c r="F57" s="365" t="n">
        <v>2338</v>
      </c>
      <c r="G57" s="363"/>
      <c r="H57" s="363" t="n">
        <f aca="false">G57+F57</f>
        <v>2338</v>
      </c>
      <c r="I57" s="366" t="n">
        <f aca="false">(D57/H57-1)</f>
        <v>0.394781864841745</v>
      </c>
      <c r="J57" s="365" t="n">
        <v>30090</v>
      </c>
      <c r="K57" s="363" t="n">
        <v>93</v>
      </c>
      <c r="L57" s="363" t="n">
        <f aca="false">K57+J57</f>
        <v>30183</v>
      </c>
      <c r="M57" s="366" t="n">
        <f aca="false">(L57/$L$8)</f>
        <v>0.00138251482208143</v>
      </c>
      <c r="N57" s="365" t="n">
        <v>25332</v>
      </c>
      <c r="O57" s="363" t="n">
        <v>625</v>
      </c>
      <c r="P57" s="363" t="n">
        <f aca="false">O57+N57</f>
        <v>25957</v>
      </c>
      <c r="Q57" s="367" t="n">
        <f aca="false">(L57/P57-1)</f>
        <v>0.162807720460762</v>
      </c>
    </row>
    <row r="58" s="360" customFormat="true" ht="18" hidden="false" customHeight="true" outlineLevel="0" collapsed="false">
      <c r="A58" s="361" t="s">
        <v>246</v>
      </c>
      <c r="B58" s="362" t="n">
        <v>3013</v>
      </c>
      <c r="C58" s="363" t="n">
        <v>116</v>
      </c>
      <c r="D58" s="363" t="n">
        <f aca="false">C58+B58</f>
        <v>3129</v>
      </c>
      <c r="E58" s="364" t="n">
        <f aca="false">D58/$D$8</f>
        <v>0.00153428607153627</v>
      </c>
      <c r="F58" s="365" t="n">
        <v>3987</v>
      </c>
      <c r="G58" s="363" t="n">
        <v>125</v>
      </c>
      <c r="H58" s="363" t="n">
        <f aca="false">G58+F58</f>
        <v>4112</v>
      </c>
      <c r="I58" s="366" t="n">
        <f aca="false">(D58/H58-1)</f>
        <v>-0.239056420233463</v>
      </c>
      <c r="J58" s="365" t="n">
        <v>40993</v>
      </c>
      <c r="K58" s="363" t="n">
        <v>1137</v>
      </c>
      <c r="L58" s="363" t="n">
        <f aca="false">K58+J58</f>
        <v>42130</v>
      </c>
      <c r="M58" s="366" t="n">
        <f aca="false">(L58/$L$8)</f>
        <v>0.00192974023305472</v>
      </c>
      <c r="N58" s="365" t="n">
        <v>59227</v>
      </c>
      <c r="O58" s="363" t="n">
        <v>2606</v>
      </c>
      <c r="P58" s="363" t="n">
        <f aca="false">O58+N58</f>
        <v>61833</v>
      </c>
      <c r="Q58" s="367" t="n">
        <f aca="false">(L58/P58-1)</f>
        <v>-0.318648618051849</v>
      </c>
    </row>
    <row r="59" s="360" customFormat="true" ht="18" hidden="false" customHeight="true" outlineLevel="0" collapsed="false">
      <c r="A59" s="368" t="s">
        <v>247</v>
      </c>
      <c r="B59" s="369" t="n">
        <v>175342</v>
      </c>
      <c r="C59" s="370" t="n">
        <v>28833</v>
      </c>
      <c r="D59" s="370" t="n">
        <f aca="false">C59+B59</f>
        <v>204175</v>
      </c>
      <c r="E59" s="371" t="n">
        <f aca="false">D59/$D$8</f>
        <v>0.100115966332988</v>
      </c>
      <c r="F59" s="372" t="n">
        <v>184337</v>
      </c>
      <c r="G59" s="370" t="n">
        <v>31185</v>
      </c>
      <c r="H59" s="370" t="n">
        <f aca="false">G59+F59</f>
        <v>215522</v>
      </c>
      <c r="I59" s="373" t="n">
        <f aca="false">(D59/H59-1)</f>
        <v>-0.0526489175119014</v>
      </c>
      <c r="J59" s="372" t="n">
        <v>1931501</v>
      </c>
      <c r="K59" s="370" t="n">
        <v>311753</v>
      </c>
      <c r="L59" s="370" t="n">
        <f aca="false">K59+J59</f>
        <v>2243254</v>
      </c>
      <c r="M59" s="373" t="n">
        <f aca="false">(L59/$L$8)</f>
        <v>0.10275094936532</v>
      </c>
      <c r="N59" s="372" t="n">
        <v>1915182</v>
      </c>
      <c r="O59" s="370" t="n">
        <v>354347</v>
      </c>
      <c r="P59" s="370" t="n">
        <f aca="false">O59+N59</f>
        <v>2269529</v>
      </c>
      <c r="Q59" s="374" t="n">
        <f aca="false">(L59/P59-1)</f>
        <v>-0.0115772920284341</v>
      </c>
    </row>
    <row r="60" customFormat="false" ht="13.8" hidden="false" customHeight="false" outlineLevel="0" collapsed="false">
      <c r="A60" s="261"/>
    </row>
    <row r="61" customFormat="false" ht="14.85" hidden="false" customHeight="true" outlineLevel="0" collapsed="false">
      <c r="A61" s="248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Luffi</cp:lastModifiedBy>
  <cp:lastPrinted>2012-04-16T14:34:54Z</cp:lastPrinted>
  <dcterms:modified xsi:type="dcterms:W3CDTF">2016-12-27T02:26:51Z</dcterms:modified>
  <cp:revision>0</cp:revision>
  <dc:subject/>
  <dc:title>Estadisticas de Origen-Destino - Nov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63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6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